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E" sheetId="7" state="visible" r:id="rId8"/>
    <sheet name="JULY" sheetId="8" state="visible" r:id="rId9"/>
    <sheet name="AUG" sheetId="9" state="visible" r:id="rId10"/>
    <sheet name="SEPT" sheetId="10" state="visible" r:id="rId11"/>
    <sheet name="OCT" sheetId="11" state="visible" r:id="rId12"/>
    <sheet name="NOV" sheetId="12" state="visible" r:id="rId13"/>
    <sheet name="DEC" sheetId="13" state="visible" r:id="rId14"/>
    <sheet name="OVERALL" sheetId="14" state="visible" r:id="rId15"/>
    <sheet name="Commitments" sheetId="15" state="visible" r:id="rId16"/>
  </sheets>
  <definedNames>
    <definedName function="false" hidden="false" localSheetId="13" name="_xlnm.Print_Titles" vbProcedure="false">OVERAL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el:
</t>
        </r>
        <r>
          <rPr>
            <sz val="9"/>
            <color rgb="FF000000"/>
            <rFont val="Tahoma"/>
            <family val="0"/>
            <charset val="1"/>
          </rPr>
          <t xml:space="preserve">YES means that you count the kids separately from the adults in worship.  If counted together, then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11</xdr:rowOff>
              </xdr:from>
              <xdr:to>
                <xdr:col>18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el:
</t>
        </r>
        <r>
          <rPr>
            <sz val="9"/>
            <color rgb="FF000000"/>
            <rFont val="Tahoma"/>
            <family val="0"/>
            <charset val="1"/>
          </rPr>
          <t xml:space="preserve">YES means that you count the kids separately from the adults in worship.  If counted together, then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5</xdr:row>
                <xdr:rowOff>11</xdr:rowOff>
              </xdr:from>
              <xdr:to>
                <xdr:col>24</xdr:col>
                <xdr:colOff>32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104">
  <si>
    <t xml:space="preserve">Instructions to use this Monthly Report form:</t>
  </si>
  <si>
    <t xml:space="preserve">1)</t>
  </si>
  <si>
    <t xml:space="preserve">When you first get the file, SAVE AS and RENAME it to your church's name - like "2017 City Church Monthly Report".</t>
  </si>
  <si>
    <t xml:space="preserve">2)</t>
  </si>
  <si>
    <t xml:space="preserve">Answer all five questions to the right of the numbers table.  The first question is 1,2, or 3.  The other four are either 'yes' or 'no'.</t>
  </si>
  <si>
    <t xml:space="preserve">3)</t>
  </si>
  <si>
    <t xml:space="preserve">Put in your church's name and your name at the top.</t>
  </si>
  <si>
    <t xml:space="preserve">4)</t>
  </si>
  <si>
    <t xml:space="preserve">Only fill in the blocks that are colored yellow.  The rest will be automatically calculated.  Cells with formulas are locked so that you cannot change or accidentally delete them.</t>
  </si>
  <si>
    <t xml:space="preserve">5)</t>
  </si>
  <si>
    <t xml:space="preserve">The written bottom half is just as important as the numbers on top.  It maintains a ministry diary for reflection and assessment.  Don't skip this.</t>
  </si>
  <si>
    <t xml:space="preserve">6)</t>
  </si>
  <si>
    <t xml:space="preserve">To the right of that is the 10 Commitments Table - another reflective tool.  Be honest about where you are at.  Everyone has good months and bad months.  This helps by recognizing how you are doing and feeling.</t>
  </si>
  <si>
    <t xml:space="preserve">7)</t>
  </si>
  <si>
    <t xml:space="preserve">Save your work.  Email the file to your district leader at the beginning of each month.</t>
  </si>
  <si>
    <t xml:space="preserve">8)</t>
  </si>
  <si>
    <t xml:space="preserve">The last tab ("OVERALL") automatically assembles all of your statistics throughout the year.  Use this for analysis and year end reports.</t>
  </si>
  <si>
    <r>
      <rPr>
        <sz val="12"/>
        <rFont val="Wingdings"/>
        <family val="0"/>
        <charset val="2"/>
      </rPr>
      <t xml:space="preserve">w</t>
    </r>
    <r>
      <rPr>
        <sz val="12"/>
        <rFont val="Arial"/>
        <family val="2"/>
      </rPr>
      <t xml:space="preserve"> Annual totals at top</t>
    </r>
  </si>
  <si>
    <r>
      <rPr>
        <sz val="12"/>
        <rFont val="Wingdings"/>
        <family val="0"/>
        <charset val="2"/>
      </rPr>
      <t xml:space="preserve">w</t>
    </r>
    <r>
      <rPr>
        <sz val="12"/>
        <rFont val="Arial"/>
        <family val="2"/>
      </rPr>
      <t xml:space="preserve"> Two weekly graphs of attendance and giving</t>
    </r>
  </si>
  <si>
    <r>
      <rPr>
        <sz val="12"/>
        <rFont val="Wingdings"/>
        <family val="0"/>
        <charset val="2"/>
      </rPr>
      <t xml:space="preserve">w</t>
    </r>
    <r>
      <rPr>
        <sz val="12"/>
        <rFont val="Arial"/>
        <family val="2"/>
      </rPr>
      <t xml:space="preserve"> Complete data from the year</t>
    </r>
  </si>
  <si>
    <r>
      <rPr>
        <sz val="12"/>
        <rFont val="Wingdings"/>
        <family val="0"/>
        <charset val="2"/>
      </rPr>
      <t xml:space="preserve">w</t>
    </r>
    <r>
      <rPr>
        <sz val="12"/>
        <rFont val="Arial"/>
        <family val="2"/>
      </rPr>
      <t xml:space="preserve"> Monthly Averages (lower to the right)</t>
    </r>
  </si>
  <si>
    <r>
      <rPr>
        <sz val="12"/>
        <rFont val="Wingdings"/>
        <family val="0"/>
        <charset val="2"/>
      </rPr>
      <t xml:space="preserve">w</t>
    </r>
    <r>
      <rPr>
        <sz val="12"/>
        <rFont val="Arial"/>
        <family val="2"/>
      </rPr>
      <t xml:space="preserve"> Two monthly average graphs on attendance and giving</t>
    </r>
  </si>
  <si>
    <t xml:space="preserve">9)</t>
  </si>
  <si>
    <r>
      <rPr>
        <b val="true"/>
        <sz val="12"/>
        <rFont val="Arial"/>
        <family val="2"/>
      </rPr>
      <t xml:space="preserve">To modify this form</t>
    </r>
    <r>
      <rPr>
        <sz val="12"/>
        <rFont val="Arial"/>
        <family val="2"/>
      </rPr>
      <t xml:space="preserve">, you simply have to turn off the "protection".  Do that by going to Tools--Protection--Unprotect.  There is no password on it.  I recommend re-protecting it again to preserve the many formulas.</t>
    </r>
  </si>
  <si>
    <t xml:space="preserve">10)</t>
  </si>
  <si>
    <t xml:space="preserve">If you have a problem, contact me at thenoel@gfree.org</t>
  </si>
  <si>
    <t xml:space="preserve">Monthly Report on</t>
  </si>
  <si>
    <t xml:space="preserve">Church</t>
  </si>
  <si>
    <t xml:space="preserve">x</t>
  </si>
  <si>
    <t xml:space="preserve">Pastor:</t>
  </si>
  <si>
    <t xml:space="preserve">For Month of </t>
  </si>
  <si>
    <t xml:space="preserve">JANUARY</t>
  </si>
  <si>
    <t xml:space="preserve">Week</t>
  </si>
  <si>
    <t xml:space="preserve">Giving</t>
  </si>
  <si>
    <t xml:space="preserve">SG or Other</t>
  </si>
  <si>
    <t xml:space="preserve">Conversions</t>
  </si>
  <si>
    <t xml:space="preserve">Bapt isms</t>
  </si>
  <si>
    <t xml:space="preserve">Growth decisions</t>
  </si>
  <si>
    <t xml:space="preserve">Members Added</t>
  </si>
  <si>
    <t xml:space="preserve">We have Sunday School</t>
  </si>
  <si>
    <r>
      <rPr>
        <sz val="12"/>
        <rFont val="Arial"/>
        <family val="2"/>
      </rPr>
      <t xml:space="preserve">Kids attend Child Church (CC)</t>
    </r>
    <r>
      <rPr>
        <b val="true"/>
        <sz val="12"/>
        <rFont val="Arial"/>
        <family val="2"/>
      </rPr>
      <t xml:space="preserve"> instead</t>
    </r>
    <r>
      <rPr>
        <sz val="12"/>
        <rFont val="Arial"/>
        <family val="2"/>
      </rPr>
      <t xml:space="preserve"> of worship service</t>
    </r>
  </si>
  <si>
    <t xml:space="preserve">We have a youth group outside of Sunday morning</t>
  </si>
  <si>
    <t xml:space="preserve">yes</t>
  </si>
  <si>
    <t xml:space="preserve">no</t>
  </si>
  <si>
    <t xml:space="preserve">Totals</t>
  </si>
  <si>
    <t xml:space="preserve">Avgs</t>
  </si>
  <si>
    <t xml:space="preserve">The most exciting thing that happened this month:</t>
  </si>
  <si>
    <t xml:space="preserve">How are you doing with The Ten Commitments?</t>
  </si>
  <si>
    <r>
      <rPr>
        <sz val="12"/>
        <rFont val="Arial"/>
        <family val="0"/>
      </rPr>
      <t xml:space="preserve">Assess yourself by putting an 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0"/>
      </rPr>
      <t xml:space="preserve"> in the category that best describes your status</t>
    </r>
  </si>
  <si>
    <t xml:space="preserve">The Three Spheres</t>
  </si>
  <si>
    <t xml:space="preserve">Falling Behind</t>
  </si>
  <si>
    <t xml:space="preserve">Holding My Own</t>
  </si>
  <si>
    <t xml:space="preserve">Setting the Pace</t>
  </si>
  <si>
    <t xml:space="preserve">Fit</t>
  </si>
  <si>
    <t xml:space="preserve">Physically</t>
  </si>
  <si>
    <t xml:space="preserve">Intellectually</t>
  </si>
  <si>
    <t xml:space="preserve">Relationally</t>
  </si>
  <si>
    <t xml:space="preserve">The most challenging issue that is happening:</t>
  </si>
  <si>
    <t xml:space="preserve">Spiritually</t>
  </si>
  <si>
    <t xml:space="preserve">Faithful</t>
  </si>
  <si>
    <t xml:space="preserve">Marriage</t>
  </si>
  <si>
    <t xml:space="preserve">Parenting</t>
  </si>
  <si>
    <t xml:space="preserve">Ministry</t>
  </si>
  <si>
    <t xml:space="preserve">Finances</t>
  </si>
  <si>
    <t xml:space="preserve">Fruitful</t>
  </si>
  <si>
    <t xml:space="preserve">The Lost</t>
  </si>
  <si>
    <t xml:space="preserve">Other Believers</t>
  </si>
  <si>
    <t xml:space="preserve">What I plan to do about it:</t>
  </si>
  <si>
    <t xml:space="preserve">Where I see the ministry heading:</t>
  </si>
  <si>
    <t xml:space="preserve">Plans to accomplish this (my goals for next month):</t>
  </si>
  <si>
    <t xml:space="preserve">4) </t>
  </si>
  <si>
    <t xml:space="preserve">5) </t>
  </si>
  <si>
    <t xml:space="preserve">Book(s) currently reading or classes taking:</t>
  </si>
  <si>
    <t xml:space="preserve">FEBRUARY</t>
  </si>
  <si>
    <t xml:space="preserve">Members added</t>
  </si>
  <si>
    <t xml:space="preserve">Assess yourself by putting an X in the category that best describes your status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SUMMARY REPORT</t>
  </si>
  <si>
    <t xml:space="preserve">For Year</t>
  </si>
  <si>
    <t xml:space="preserve">Average</t>
  </si>
  <si>
    <t xml:space="preserve">WEEKLY DATA</t>
  </si>
  <si>
    <t xml:space="preserve">MONTHLY AVERAGES</t>
  </si>
  <si>
    <t xml:space="preserve">JAN</t>
  </si>
  <si>
    <t xml:space="preserve">FEB</t>
  </si>
  <si>
    <t xml:space="preserve">MAR</t>
  </si>
  <si>
    <t xml:space="preserve">APR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EPT</t>
  </si>
  <si>
    <t xml:space="preserve">The Three Spheres of Commitments</t>
  </si>
  <si>
    <t xml:space="preserve">JUN</t>
  </si>
  <si>
    <t xml:space="preserve">JU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#,##0_);_(\(#,##0\);_(\-_);_(@_)"/>
    <numFmt numFmtId="167" formatCode="_(* #,##0.00_);_(* \(#,##0.00\);_(* \-??_);_(@_)"/>
    <numFmt numFmtId="168" formatCode="_(#,##0.00_);_(\(#,##0.00\);_(\-_);_(@_)"/>
    <numFmt numFmtId="169" formatCode="0"/>
    <numFmt numFmtId="170" formatCode="_(\$* #,##0.00_);_(\$* \(#,##0.00\);_(\$* \-??_);_(@_)"/>
    <numFmt numFmtId="171" formatCode="#,##0"/>
    <numFmt numFmtId="172" formatCode="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Wingdings"/>
      <family val="0"/>
      <charset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2"/>
      <color rgb="FFFFFFFF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2"/>
      <color rgb="FF008000"/>
      <name val="Arial"/>
      <family val="2"/>
    </font>
    <font>
      <sz val="12"/>
      <color rgb="FFFFFFFF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4"/>
      <name val="Arial"/>
      <family val="2"/>
    </font>
    <font>
      <sz val="11"/>
      <color rgb="FFFF0000"/>
      <name val="Arial"/>
      <family val="0"/>
    </font>
    <font>
      <sz val="11"/>
      <name val="Arial"/>
      <family val="0"/>
    </font>
    <font>
      <sz val="11"/>
      <color rgb="FF008000"/>
      <name val="Arial"/>
      <family val="0"/>
    </font>
    <font>
      <sz val="18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sz val="9.75"/>
      <color rgb="FF00000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2F291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9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ekly Worship Atten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44794458209"/>
          <c:y val="0.133273345330934"/>
          <c:w val="0.809222834605855"/>
          <c:h val="0.832233553289342"/>
        </c:manualLayout>
      </c:layout>
      <c:lineChart>
        <c:grouping val="standard"/>
        <c:varyColors val="0"/>
        <c:ser>
          <c:idx val="0"/>
          <c:order val="0"/>
          <c:tx>
            <c:strRef>
              <c:f>OVERALL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C$27:$C$85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VERALL!$D$26</c:f>
              <c:strCache>
                <c:ptCount val="1"/>
                <c:pt idx="0">
                  <c:v>Worship Atte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D$27:$D$85</c:f>
              <c:numCache>
                <c:formatCode>General</c:formatCode>
                <c:ptCount val="59"/>
              </c:numCache>
            </c:numRef>
          </c:val>
          <c:smooth val="0"/>
        </c:ser>
        <c:ser>
          <c:idx val="2"/>
          <c:order val="2"/>
          <c:tx>
            <c:strRef>
              <c:f>OVERALL!$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E$27:$E$85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1776"/>
        <c:axId val="37818166"/>
      </c:lineChart>
      <c:catAx>
        <c:axId val="9231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layout>
            <c:manualLayout>
              <c:xMode val="edge"/>
              <c:yMode val="edge"/>
              <c:x val="0.902310765030085"/>
              <c:y val="0.867026594681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8166"/>
        <c:crossesAt val="0"/>
        <c:auto val="1"/>
        <c:lblAlgn val="ctr"/>
        <c:lblOffset val="100"/>
        <c:noMultiLvlLbl val="0"/>
      </c:catAx>
      <c:valAx>
        <c:axId val="3781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776"/>
        <c:crossesAt val="1"/>
        <c:crossBetween val="midCat"/>
      </c:valAx>
      <c:spPr>
        <a:solidFill>
          <a:srgbClr val="ffff99"/>
        </a:soli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866966678464883"/>
          <c:y val="0.247050589882024"/>
          <c:w val="0.119532790615361"/>
          <c:h val="0.384423115376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ekly Giv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761153766342"/>
          <c:y val="0.11719298245614"/>
          <c:w val="0.922961195268728"/>
          <c:h val="0.857142857142857"/>
        </c:manualLayout>
      </c:layout>
      <c:lineChart>
        <c:grouping val="standard"/>
        <c:varyColors val="0"/>
        <c:ser>
          <c:idx val="0"/>
          <c:order val="0"/>
          <c:tx>
            <c:strRef>
              <c:f>"Giving"</c:f>
              <c:strCache>
                <c:ptCount val="1"/>
                <c:pt idx="0">
                  <c:v>Giv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F$27:$F$85</c:f>
              <c:numCache>
                <c:formatCode>General</c:formatCode>
                <c:ptCount val="5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44154"/>
        <c:axId val="8253176"/>
      </c:lineChart>
      <c:catAx>
        <c:axId val="30844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176"/>
        <c:crossesAt val="0"/>
        <c:auto val="1"/>
        <c:lblAlgn val="ctr"/>
        <c:lblOffset val="100"/>
        <c:noMultiLvlLbl val="0"/>
      </c:catAx>
      <c:valAx>
        <c:axId val="8253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on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415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526457771322"/>
          <c:y val="0.038395989974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nthly Average Worship Atten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03672580143"/>
          <c:y val="0.234268941478628"/>
          <c:w val="0.907407407407407"/>
          <c:h val="0.742157402311503"/>
        </c:manualLayout>
      </c:layout>
      <c:lineChart>
        <c:grouping val="standard"/>
        <c:varyColors val="0"/>
        <c:ser>
          <c:idx val="0"/>
          <c:order val="0"/>
          <c:tx>
            <c:strRef>
              <c:f>OVERALL!$Q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Q$27:$Q$3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OVERALL!$R$26</c:f>
              <c:strCache>
                <c:ptCount val="1"/>
                <c:pt idx="0">
                  <c:v>Worship Atte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R$27:$R$3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OVERALL!$S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S$27:$S$3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68608"/>
        <c:axId val="49944152"/>
      </c:lineChart>
      <c:catAx>
        <c:axId val="25168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4152"/>
        <c:crossesAt val="0"/>
        <c:auto val="1"/>
        <c:lblAlgn val="ctr"/>
        <c:lblOffset val="100"/>
        <c:noMultiLvlLbl val="0"/>
      </c:catAx>
      <c:valAx>
        <c:axId val="49944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860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728291316527"/>
          <c:y val="0.024582645386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nthly Average Giv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766233766234"/>
          <c:y val="0.142033502142579"/>
          <c:w val="0.947792207792208"/>
          <c:h val="0.838021036229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ALL!$T$27:$T$3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19534"/>
        <c:axId val="19243471"/>
      </c:lineChart>
      <c:catAx>
        <c:axId val="85819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3471"/>
        <c:crossesAt val="0"/>
        <c:auto val="1"/>
        <c:lblAlgn val="ctr"/>
        <c:lblOffset val="100"/>
        <c:noMultiLvlLbl val="0"/>
      </c:catAx>
      <c:valAx>
        <c:axId val="19243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953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792207792208"/>
          <c:y val="0.036540708998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f2f291"/>
            </a:gs>
          </a:gsLst>
          <a:lin ang="5400000"/>
        </a:gradFill>
        <a:ln w="126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f2f291"/>
            </a:gs>
          </a:gsLst>
          <a:lin ang="5400000"/>
        </a:gra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011961100421"/>
          <c:y val="0.154889001864091"/>
          <c:w val="0.981642311092621"/>
          <c:h val="0.802236908998475"/>
        </c:manualLayout>
      </c:layout>
      <c:line3DChart>
        <c:grouping val="standard"/>
        <c:varyColors val="0"/>
        <c:ser>
          <c:idx val="0"/>
          <c:order val="0"/>
          <c:tx>
            <c:strRef>
              <c:f>Commitments!$B$3:$C$3</c:f>
              <c:strCache>
                <c:ptCount val="1"/>
                <c:pt idx="0">
                  <c:v>Physically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itments!$D$2:$O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Commitments!$D$3:$O$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Commitments!$B$4:$C$4</c:f>
              <c:strCache>
                <c:ptCount val="1"/>
                <c:pt idx="0">
                  <c:v>Intellectuall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itments!$D$2:$O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Commitments!$D$4:$O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Commitments!$B$5:$C$5</c:f>
              <c:strCache>
                <c:ptCount val="1"/>
                <c:pt idx="0">
                  <c:v>Relationall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itments!$D$2:$O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Commitments!$D$5:$O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Commitments!$B$6:$C$6</c:f>
              <c:strCache>
                <c:ptCount val="1"/>
                <c:pt idx="0">
                  <c:v>Spirituall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itments!$D$2:$O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Commitments!$D$6:$O$6</c:f>
              <c:numCache>
                <c:formatCode>General</c:formatCode>
                <c:ptCount val="12"/>
              </c:numCache>
            </c:numRef>
          </c:val>
          <c:smooth val="0"/>
        </c:ser>
        <c:axId val="61798859"/>
        <c:axId val="64379091"/>
        <c:axId val="39516169"/>
      </c:line3DChart>
      <c:catAx>
        <c:axId val="617988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9091"/>
        <c:crossesAt val="0"/>
        <c:auto val="1"/>
        <c:lblAlgn val="ctr"/>
        <c:lblOffset val="100"/>
        <c:noMultiLvlLbl val="0"/>
      </c:catAx>
      <c:valAx>
        <c:axId val="6437909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8859"/>
        <c:crossesAt val="1"/>
        <c:crossBetween val="midCat"/>
        <c:majorUnit val="1"/>
      </c:valAx>
      <c:catAx>
        <c:axId val="39516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9091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58442976753861"/>
          <c:y val="0.409930520250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ITHFU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f2f291"/>
            </a:gs>
          </a:gsLst>
          <a:lin ang="5400000"/>
        </a:gradFill>
        <a:ln w="126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f2f291"/>
            </a:gs>
          </a:gsLst>
          <a:lin ang="5400000"/>
        </a:gra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9822921535026"/>
          <c:y val="0.120112254443405"/>
          <c:w val="0.987017707846497"/>
          <c:h val="0.879887745556595"/>
        </c:manualLayout>
      </c:layout>
      <c:line3DChart>
        <c:grouping val="standard"/>
        <c:varyColors val="0"/>
        <c:ser>
          <c:idx val="0"/>
          <c:order val="0"/>
          <c:tx>
            <c:strRef>
              <c:f>Commitments!$B$7:$C$7</c:f>
              <c:strCache>
                <c:ptCount val="1"/>
                <c:pt idx="0">
                  <c:v>Marriag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itments!$D$2:$O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Commitments!$D$7:$O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Commitments!$B$8:$C$8</c:f>
              <c:strCache>
                <c:ptCount val="1"/>
                <c:pt idx="0">
                  <c:v>Parenting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itments!$D$2:$O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Commitments!$D$8:$O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Commitments!$B$9:$C$9</c:f>
              <c:strCache>
                <c:ptCount val="1"/>
                <c:pt idx="0">
                  <c:v>Ministr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itments!$D$2:$O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Commitments!$D$9:$O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Commitments!$B$10:$C$10</c:f>
              <c:strCache>
                <c:ptCount val="1"/>
                <c:pt idx="0">
                  <c:v>Financ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itments!$D$2:$O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Commitments!$D$10:$O$10</c:f>
              <c:numCache>
                <c:formatCode>General</c:formatCode>
                <c:ptCount val="12"/>
              </c:numCache>
            </c:numRef>
          </c:val>
          <c:smooth val="0"/>
        </c:ser>
        <c:axId val="21336666"/>
        <c:axId val="25161657"/>
        <c:axId val="30634749"/>
      </c:line3DChart>
      <c:catAx>
        <c:axId val="213366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1657"/>
        <c:crossesAt val="0"/>
        <c:auto val="1"/>
        <c:lblAlgn val="ctr"/>
        <c:lblOffset val="100"/>
        <c:noMultiLvlLbl val="0"/>
      </c:catAx>
      <c:valAx>
        <c:axId val="2516165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6666"/>
        <c:crossesAt val="1"/>
        <c:crossBetween val="midCat"/>
        <c:majorUnit val="1"/>
      </c:valAx>
      <c:catAx>
        <c:axId val="30634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1657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67684478371501"/>
          <c:y val="0.394013096351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UITFU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f2f291"/>
            </a:gs>
          </a:gsLst>
          <a:lin ang="5400000"/>
        </a:gradFill>
        <a:ln w="126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f2f291"/>
            </a:gs>
          </a:gsLst>
          <a:lin ang="5400000"/>
        </a:gra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73710137412497"/>
          <c:y val="0.170626349892009"/>
          <c:w val="0.981436349494426"/>
          <c:h val="0.797876169906408"/>
        </c:manualLayout>
      </c:layout>
      <c:line3DChart>
        <c:grouping val="standard"/>
        <c:varyColors val="0"/>
        <c:ser>
          <c:idx val="0"/>
          <c:order val="0"/>
          <c:tx>
            <c:strRef>
              <c:f>Commitments!$B$11:$C$11</c:f>
              <c:strCache>
                <c:ptCount val="1"/>
                <c:pt idx="0">
                  <c:v>The Los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itments!$D$2:$O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Commitments!$D$11:$O$1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Commitments!$B$12:$C$12</c:f>
              <c:strCache>
                <c:ptCount val="1"/>
                <c:pt idx="0">
                  <c:v>Other Believer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itments!$D$2:$O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Commitments!$D$12:$O$12</c:f>
              <c:numCache>
                <c:formatCode>General</c:formatCode>
                <c:ptCount val="12"/>
              </c:numCache>
            </c:numRef>
          </c:val>
          <c:smooth val="0"/>
        </c:ser>
        <c:axId val="96361688"/>
        <c:axId val="21828418"/>
        <c:axId val="80442380"/>
      </c:line3DChart>
      <c:catAx>
        <c:axId val="963616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8418"/>
        <c:crossesAt val="0"/>
        <c:auto val="1"/>
        <c:lblAlgn val="ctr"/>
        <c:lblOffset val="100"/>
        <c:noMultiLvlLbl val="0"/>
      </c:catAx>
      <c:valAx>
        <c:axId val="2182841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1688"/>
        <c:crossesAt val="1"/>
        <c:crossBetween val="midCat"/>
        <c:majorUnit val="1"/>
      </c:valAx>
      <c:catAx>
        <c:axId val="80442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8418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46772102670469"/>
          <c:y val="0.48956083513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7</xdr:row>
      <xdr:rowOff>133200</xdr:rowOff>
    </xdr:from>
    <xdr:to>
      <xdr:col>13</xdr:col>
      <xdr:colOff>513360</xdr:colOff>
      <xdr:row>23</xdr:row>
      <xdr:rowOff>75960</xdr:rowOff>
    </xdr:to>
    <xdr:graphicFrame>
      <xdr:nvGraphicFramePr>
        <xdr:cNvPr id="0" name="Chart 3"/>
        <xdr:cNvGraphicFramePr/>
      </xdr:nvGraphicFramePr>
      <xdr:xfrm>
        <a:off x="342000" y="1990440"/>
        <a:ext cx="7119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50480</xdr:colOff>
      <xdr:row>7</xdr:row>
      <xdr:rowOff>124200</xdr:rowOff>
    </xdr:from>
    <xdr:to>
      <xdr:col>27</xdr:col>
      <xdr:colOff>432720</xdr:colOff>
      <xdr:row>23</xdr:row>
      <xdr:rowOff>57240</xdr:rowOff>
    </xdr:to>
    <xdr:graphicFrame>
      <xdr:nvGraphicFramePr>
        <xdr:cNvPr id="1" name="Chart 4"/>
        <xdr:cNvGraphicFramePr/>
      </xdr:nvGraphicFramePr>
      <xdr:xfrm>
        <a:off x="7611840" y="1981440"/>
        <a:ext cx="69390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9720</xdr:colOff>
      <xdr:row>38</xdr:row>
      <xdr:rowOff>180720</xdr:rowOff>
    </xdr:from>
    <xdr:to>
      <xdr:col>28</xdr:col>
      <xdr:colOff>720</xdr:colOff>
      <xdr:row>59</xdr:row>
      <xdr:rowOff>18720</xdr:rowOff>
    </xdr:to>
    <xdr:graphicFrame>
      <xdr:nvGraphicFramePr>
        <xdr:cNvPr id="2" name="Chart 5"/>
        <xdr:cNvGraphicFramePr/>
      </xdr:nvGraphicFramePr>
      <xdr:xfrm>
        <a:off x="7692120" y="8867520"/>
        <a:ext cx="69397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9800</xdr:colOff>
      <xdr:row>60</xdr:row>
      <xdr:rowOff>9360</xdr:rowOff>
    </xdr:from>
    <xdr:to>
      <xdr:col>28</xdr:col>
      <xdr:colOff>720</xdr:colOff>
      <xdr:row>83</xdr:row>
      <xdr:rowOff>162360</xdr:rowOff>
    </xdr:to>
    <xdr:graphicFrame>
      <xdr:nvGraphicFramePr>
        <xdr:cNvPr id="3" name="Chart 6"/>
        <xdr:cNvGraphicFramePr/>
      </xdr:nvGraphicFramePr>
      <xdr:xfrm>
        <a:off x="7702200" y="12982320"/>
        <a:ext cx="692964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15</xdr:col>
      <xdr:colOff>720</xdr:colOff>
      <xdr:row>25</xdr:row>
      <xdr:rowOff>28440</xdr:rowOff>
    </xdr:to>
    <xdr:graphicFrame>
      <xdr:nvGraphicFramePr>
        <xdr:cNvPr id="4" name="Chart 5"/>
        <xdr:cNvGraphicFramePr/>
      </xdr:nvGraphicFramePr>
      <xdr:xfrm>
        <a:off x="0" y="2371680"/>
        <a:ext cx="69220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9080</xdr:rowOff>
    </xdr:from>
    <xdr:to>
      <xdr:col>15</xdr:col>
      <xdr:colOff>10800</xdr:colOff>
      <xdr:row>36</xdr:row>
      <xdr:rowOff>161640</xdr:rowOff>
    </xdr:to>
    <xdr:graphicFrame>
      <xdr:nvGraphicFramePr>
        <xdr:cNvPr id="5" name="Chart 6"/>
        <xdr:cNvGraphicFramePr/>
      </xdr:nvGraphicFramePr>
      <xdr:xfrm>
        <a:off x="0" y="4486320"/>
        <a:ext cx="693216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142920</xdr:rowOff>
    </xdr:from>
    <xdr:to>
      <xdr:col>15</xdr:col>
      <xdr:colOff>20880</xdr:colOff>
      <xdr:row>49</xdr:row>
      <xdr:rowOff>37800</xdr:rowOff>
    </xdr:to>
    <xdr:graphicFrame>
      <xdr:nvGraphicFramePr>
        <xdr:cNvPr id="6" name="Chart 7"/>
        <xdr:cNvGraphicFramePr/>
      </xdr:nvGraphicFramePr>
      <xdr:xfrm>
        <a:off x="0" y="6391440"/>
        <a:ext cx="69422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/>
    <row r="3" customFormat="false" ht="35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9.95" hidden="false" customHeight="true" outlineLevel="0" collapsed="false">
      <c r="A4" s="5"/>
    </row>
    <row r="5" customFormat="false" ht="35.25" hidden="false" customHeight="true" outlineLevel="0" collapsed="false">
      <c r="A5" s="3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9.9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4.5" hidden="false" customHeight="true" outlineLevel="0" collapsed="false">
      <c r="A7" s="3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A8" s="5"/>
    </row>
    <row r="9" customFormat="false" ht="42" hidden="false" customHeight="true" outlineLevel="0" collapsed="false">
      <c r="A9" s="5" t="s">
        <v>7</v>
      </c>
      <c r="B9" s="9" t="s">
        <v>8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9.95" hidden="false" customHeight="true" outlineLevel="0" collapsed="false">
      <c r="A10" s="5"/>
    </row>
    <row r="11" customFormat="false" ht="34.5" hidden="false" customHeight="true" outlineLevel="0" collapsed="false">
      <c r="A11" s="5" t="s">
        <v>9</v>
      </c>
      <c r="B11" s="9" t="s">
        <v>10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9.95" hidden="false" customHeight="true" outlineLevel="0" collapsed="false">
      <c r="A12" s="5"/>
    </row>
    <row r="13" customFormat="false" ht="50.25" hidden="false" customHeight="true" outlineLevel="0" collapsed="false">
      <c r="A13" s="5" t="s">
        <v>11</v>
      </c>
      <c r="B13" s="9" t="s">
        <v>12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9.95" hidden="false" customHeight="true" outlineLevel="0" collapsed="false">
      <c r="A14" s="10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4.75" hidden="false" customHeight="true" outlineLevel="0" collapsed="false">
      <c r="A15" s="3" t="s">
        <v>13</v>
      </c>
      <c r="B15" s="4" t="s">
        <v>14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9.95" hidden="false" customHeight="true" outlineLevel="0" collapsed="false">
      <c r="A16" s="5"/>
    </row>
    <row r="17" customFormat="false" ht="37.5" hidden="false" customHeight="true" outlineLevel="0" collapsed="false">
      <c r="A17" s="5" t="s">
        <v>15</v>
      </c>
      <c r="B17" s="9" t="s">
        <v>16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11"/>
      <c r="C18" s="12" t="s">
        <v>17</v>
      </c>
    </row>
    <row r="19" customFormat="false" ht="15" hidden="false" customHeight="false" outlineLevel="0" collapsed="false">
      <c r="A19" s="11"/>
      <c r="C19" s="12" t="s">
        <v>18</v>
      </c>
    </row>
    <row r="20" customFormat="false" ht="15" hidden="false" customHeight="false" outlineLevel="0" collapsed="false">
      <c r="A20" s="11"/>
      <c r="C20" s="12" t="s">
        <v>19</v>
      </c>
    </row>
    <row r="21" customFormat="false" ht="15" hidden="false" customHeight="false" outlineLevel="0" collapsed="false">
      <c r="A21" s="11"/>
      <c r="C21" s="12" t="s">
        <v>20</v>
      </c>
    </row>
    <row r="22" customFormat="false" ht="15" hidden="false" customHeight="false" outlineLevel="0" collapsed="false">
      <c r="A22" s="11"/>
      <c r="C22" s="12" t="s">
        <v>21</v>
      </c>
    </row>
    <row r="23" customFormat="false" ht="9.95" hidden="false" customHeight="true" outlineLevel="0" collapsed="false">
      <c r="A23" s="11"/>
    </row>
    <row r="24" customFormat="false" ht="51" hidden="false" customHeight="true" outlineLevel="0" collapsed="false">
      <c r="A24" s="5" t="s">
        <v>22</v>
      </c>
      <c r="B24" s="13" t="s">
        <v>23</v>
      </c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9.95" hidden="false" customHeight="true" outlineLevel="0" collapsed="false">
      <c r="A25" s="11"/>
    </row>
    <row r="26" customFormat="false" ht="15" hidden="false" customHeight="false" outlineLevel="0" collapsed="false">
      <c r="A26" s="11" t="s">
        <v>24</v>
      </c>
      <c r="B26" s="1" t="s">
        <v>25</v>
      </c>
    </row>
  </sheetData>
  <sheetProtection sheet="true" objects="true" scenarios="true"/>
  <mergeCells count="10">
    <mergeCell ref="A1:H1"/>
    <mergeCell ref="B3:K3"/>
    <mergeCell ref="B5:K5"/>
    <mergeCell ref="B7:K7"/>
    <mergeCell ref="B9:K9"/>
    <mergeCell ref="B11:K11"/>
    <mergeCell ref="B13:K13"/>
    <mergeCell ref="B15:K15"/>
    <mergeCell ref="B17:K17"/>
    <mergeCell ref="B24:K24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7"/>
    <col collapsed="false" customWidth="true" hidden="false" outlineLevel="0" max="4" min="4" style="1" width="7.14"/>
    <col collapsed="false" customWidth="true" hidden="false" outlineLevel="0" max="5" min="5" style="1" width="12.85"/>
    <col collapsed="false" customWidth="true" hidden="false" outlineLevel="0" max="10" min="6" style="1" width="6.7"/>
    <col collapsed="false" customWidth="true" hidden="false" outlineLevel="0" max="11" min="11" style="1" width="5.13"/>
    <col collapsed="false" customWidth="true" hidden="false" outlineLevel="0" max="13" min="12" style="1" width="7.28"/>
    <col collapsed="false" customWidth="false" hidden="false" outlineLevel="0" max="257" min="14" style="1" width="9.14"/>
  </cols>
  <sheetData>
    <row r="1" s="83" customFormat="true" ht="18" hidden="false" customHeight="false" outlineLevel="0" collapsed="false">
      <c r="B1" s="16"/>
      <c r="C1" s="17" t="s">
        <v>26</v>
      </c>
      <c r="D1" s="84" t="str">
        <f aca="false">JAN!D1</f>
        <v/>
      </c>
      <c r="E1" s="84"/>
      <c r="F1" s="84"/>
      <c r="G1" s="84"/>
      <c r="H1" s="84"/>
      <c r="I1" s="84"/>
      <c r="J1" s="16" t="s">
        <v>27</v>
      </c>
      <c r="K1" s="16"/>
      <c r="L1" s="16"/>
      <c r="M1" s="16"/>
      <c r="V1" s="85" t="s">
        <v>28</v>
      </c>
    </row>
    <row r="2" customFormat="false" ht="4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86" t="s">
        <v>29</v>
      </c>
      <c r="B3" s="87" t="str">
        <f aca="false">JAN!C3</f>
        <v/>
      </c>
      <c r="C3" s="87"/>
      <c r="D3" s="87"/>
      <c r="E3" s="88"/>
      <c r="F3" s="14"/>
      <c r="I3" s="21" t="s">
        <v>30</v>
      </c>
      <c r="J3" s="24" t="s">
        <v>82</v>
      </c>
      <c r="K3" s="14"/>
      <c r="L3" s="14"/>
      <c r="M3" s="90" t="n">
        <f aca="false">JAN!M3</f>
        <v>2018</v>
      </c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91" customFormat="true" ht="30.75" hidden="false" customHeight="true" outlineLevel="0" collapsed="false">
      <c r="A5" s="27" t="s">
        <v>32</v>
      </c>
      <c r="B5" s="27" t="str">
        <f aca="false">JAN!B5</f>
        <v/>
      </c>
      <c r="C5" s="27" t="str">
        <f aca="false">JAN!C5</f>
        <v>Worship Attend</v>
      </c>
      <c r="D5" s="27" t="str">
        <f aca="false">JAN!D5</f>
        <v/>
      </c>
      <c r="E5" s="27" t="str">
        <f aca="false">JAN!E5</f>
        <v>Giving</v>
      </c>
      <c r="F5" s="27" t="str">
        <f aca="false">JAN!F5</f>
        <v/>
      </c>
      <c r="G5" s="27" t="str">
        <f aca="false">JAN!G5</f>
        <v/>
      </c>
      <c r="H5" s="27" t="str">
        <f aca="false">JAN!H5</f>
        <v>SG or Other</v>
      </c>
      <c r="I5" s="27" t="str">
        <f aca="false">JAN!I5</f>
        <v/>
      </c>
      <c r="J5" s="28" t="str">
        <f aca="false">JAN!J5</f>
        <v>Conversions</v>
      </c>
      <c r="K5" s="28" t="str">
        <f aca="false">JAN!K5</f>
        <v>Bapt isms</v>
      </c>
      <c r="L5" s="29" t="str">
        <f aca="false">JAN!L5</f>
        <v>Growth decisions</v>
      </c>
      <c r="M5" s="29" t="s">
        <v>74</v>
      </c>
    </row>
    <row r="6" customFormat="false" ht="15" hidden="false" customHeight="false" outlineLevel="0" collapsed="false">
      <c r="A6" s="32" t="n">
        <v>1</v>
      </c>
      <c r="B6" s="107" t="n">
        <f aca="false">IF($B$5="",0,IF(SUM(C6:D6)=0,"",SUM(C6:D6)))</f>
        <v>0</v>
      </c>
      <c r="C6" s="108" t="str">
        <f aca="false">IF($C$5="",0,"")</f>
        <v/>
      </c>
      <c r="D6" s="109"/>
      <c r="E6" s="110"/>
      <c r="F6" s="109"/>
      <c r="G6" s="109"/>
      <c r="H6" s="109"/>
      <c r="I6" s="109"/>
      <c r="J6" s="37"/>
      <c r="K6" s="37"/>
      <c r="L6" s="37"/>
      <c r="M6" s="37"/>
    </row>
    <row r="7" customFormat="false" ht="15" hidden="false" customHeight="false" outlineLevel="0" collapsed="false">
      <c r="A7" s="32" t="n">
        <v>2</v>
      </c>
      <c r="B7" s="107" t="n">
        <f aca="false">IF($B$5="",0,IF(SUM(C7:D7)=0,"",SUM(C7:D7)))</f>
        <v>0</v>
      </c>
      <c r="C7" s="108" t="str">
        <f aca="false">IF($C$5="",0,"")</f>
        <v/>
      </c>
      <c r="D7" s="109"/>
      <c r="E7" s="110"/>
      <c r="F7" s="109"/>
      <c r="G7" s="109"/>
      <c r="H7" s="109"/>
      <c r="I7" s="109"/>
      <c r="J7" s="37"/>
      <c r="K7" s="37"/>
      <c r="L7" s="37"/>
      <c r="M7" s="37"/>
    </row>
    <row r="8" customFormat="false" ht="15" hidden="false" customHeight="false" outlineLevel="0" collapsed="false">
      <c r="A8" s="32" t="n">
        <v>3</v>
      </c>
      <c r="B8" s="107" t="n">
        <f aca="false">IF($B$5="",0,IF(SUM(C8:D8)=0,"",SUM(C8:D8)))</f>
        <v>0</v>
      </c>
      <c r="C8" s="108" t="str">
        <f aca="false">IF($C$5="",0,"")</f>
        <v/>
      </c>
      <c r="D8" s="109"/>
      <c r="E8" s="110"/>
      <c r="F8" s="109"/>
      <c r="G8" s="109"/>
      <c r="H8" s="109"/>
      <c r="I8" s="109"/>
      <c r="J8" s="37"/>
      <c r="K8" s="37"/>
      <c r="L8" s="37"/>
      <c r="M8" s="37"/>
    </row>
    <row r="9" customFormat="false" ht="15" hidden="false" customHeight="false" outlineLevel="0" collapsed="false">
      <c r="A9" s="32" t="n">
        <v>4</v>
      </c>
      <c r="B9" s="107" t="n">
        <f aca="false">IF($B$5="",0,IF(SUM(C9:D9)=0,"",SUM(C9:D9)))</f>
        <v>0</v>
      </c>
      <c r="C9" s="108" t="str">
        <f aca="false">IF($C$5="",0,"")</f>
        <v/>
      </c>
      <c r="D9" s="109"/>
      <c r="E9" s="110"/>
      <c r="F9" s="109"/>
      <c r="G9" s="109"/>
      <c r="H9" s="109"/>
      <c r="I9" s="109"/>
      <c r="J9" s="37"/>
      <c r="K9" s="37"/>
      <c r="L9" s="37"/>
      <c r="M9" s="37"/>
    </row>
    <row r="10" customFormat="false" ht="15.75" hidden="false" customHeight="false" outlineLevel="0" collapsed="false">
      <c r="A10" s="32" t="n">
        <v>5</v>
      </c>
      <c r="B10" s="107" t="n">
        <f aca="false">IF($B$5="",0,IF(SUM(C10:D10)=0,"",SUM(C10:D10)))</f>
        <v>0</v>
      </c>
      <c r="C10" s="108" t="str">
        <f aca="false">IF($C$5="",0,"")</f>
        <v/>
      </c>
      <c r="D10" s="109"/>
      <c r="E10" s="110"/>
      <c r="F10" s="109"/>
      <c r="G10" s="109"/>
      <c r="H10" s="109"/>
      <c r="I10" s="109"/>
      <c r="J10" s="37"/>
      <c r="K10" s="37"/>
      <c r="L10" s="37"/>
      <c r="M10" s="37"/>
    </row>
    <row r="11" customFormat="false" ht="15.75" hidden="false" customHeight="false" outlineLevel="0" collapsed="false">
      <c r="A11" s="42" t="s">
        <v>44</v>
      </c>
      <c r="B11" s="113" t="str">
        <f aca="false">IF(SUM(B6:B10)=0,"",SUM(B6:B10))</f>
        <v/>
      </c>
      <c r="C11" s="113" t="str">
        <f aca="false">IF(SUM(C6:C10)=0,"",SUM(C6:C10))</f>
        <v/>
      </c>
      <c r="D11" s="113" t="str">
        <f aca="false">IF(SUM(D6:D10)=0,"",SUM(D6:D10))</f>
        <v/>
      </c>
      <c r="E11" s="114" t="str">
        <f aca="false">IF(SUM(E6:E10)=0,"",SUM(E6:E10))</f>
        <v/>
      </c>
      <c r="F11" s="113" t="str">
        <f aca="false">IF(SUM(F6:F10)=0,"",SUM(F6:F10))</f>
        <v/>
      </c>
      <c r="G11" s="113" t="str">
        <f aca="false">IF(SUM(G6:G10)=0,"",SUM(G6:G10))</f>
        <v/>
      </c>
      <c r="H11" s="113" t="str">
        <f aca="false">IF(SUM(H6:H10)=0,"",SUM(H6:H10))</f>
        <v/>
      </c>
      <c r="I11" s="113" t="str">
        <f aca="false">IF(SUM(I6:I10)=0,"",SUM(I6:I10))</f>
        <v/>
      </c>
      <c r="J11" s="45" t="str">
        <f aca="false">IF(COUNTA(J6:J10)=0,"",SUM(J6:J10))</f>
        <v/>
      </c>
      <c r="K11" s="45" t="str">
        <f aca="false">IF(COUNTA(K6:K10)=0,"",SUM(K6:K10))</f>
        <v/>
      </c>
      <c r="L11" s="45" t="str">
        <f aca="false">IF(COUNTA(L6:L10)=0,"",SUM(L6:L10))</f>
        <v/>
      </c>
      <c r="M11" s="45" t="str">
        <f aca="false">IF(COUNTA(M6:M10)=0,"",SUM(M6:M10))</f>
        <v/>
      </c>
      <c r="N11" s="94"/>
    </row>
    <row r="12" customFormat="false" ht="15.75" hidden="false" customHeight="false" outlineLevel="0" collapsed="false">
      <c r="A12" s="47" t="s">
        <v>45</v>
      </c>
      <c r="B12" s="113" t="str">
        <f aca="false">IF(B11="","",SUM(B6:B10)/COUNTIF(B6:B10,"&gt;0"))</f>
        <v/>
      </c>
      <c r="C12" s="113" t="str">
        <f aca="false">IF(C11="","",SUM(C6:C10)/COUNTIF(C6:C10,"&gt;0"))</f>
        <v/>
      </c>
      <c r="D12" s="113" t="str">
        <f aca="false">IF(D11="","",SUM(D6:D10)/COUNTIF(D6:D10,"&gt;0"))</f>
        <v/>
      </c>
      <c r="E12" s="114" t="str">
        <f aca="false">IF(E11="","",SUM(E6:E10)/COUNTIF(E6:E10,"&gt;0"))</f>
        <v/>
      </c>
      <c r="F12" s="113" t="str">
        <f aca="false">IF(F11="","",SUM(F6:F10)/COUNTIF(F6:F10,"&gt;0"))</f>
        <v/>
      </c>
      <c r="G12" s="113" t="str">
        <f aca="false">IF(G11="","",SUM(G6:G10)/COUNTIF(G6:G10,"&gt;0"))</f>
        <v/>
      </c>
      <c r="H12" s="113" t="str">
        <f aca="false">IF(H11="","",SUM(H6:H10)/COUNTIF(H6:H10,"&gt;0"))</f>
        <v/>
      </c>
      <c r="I12" s="113" t="str">
        <f aca="false">IF(I11="","",SUM(I6:I10)/COUNTIF(I6:I10,"&gt;0"))</f>
        <v/>
      </c>
      <c r="J12" s="48"/>
      <c r="K12" s="48"/>
      <c r="L12" s="48"/>
      <c r="M12" s="49"/>
      <c r="N12" s="11"/>
    </row>
    <row r="13" customFormat="false" ht="11.25" hidden="false" customHeight="true" outlineLevel="0" collapsed="false">
      <c r="A13" s="49"/>
      <c r="B13" s="49"/>
      <c r="C13" s="49"/>
      <c r="D13" s="49"/>
      <c r="E13" s="51"/>
      <c r="F13" s="51"/>
      <c r="G13" s="49"/>
      <c r="H13" s="49"/>
      <c r="I13" s="49"/>
      <c r="J13" s="49"/>
      <c r="K13" s="49"/>
      <c r="L13" s="49"/>
      <c r="M13" s="49"/>
      <c r="N13" s="94"/>
    </row>
    <row r="14" s="95" customFormat="true" ht="15.75" hidden="false" customHeight="false" outlineLevel="0" collapsed="false">
      <c r="A14" s="52" t="s">
        <v>4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O14" s="96" t="s">
        <v>47</v>
      </c>
    </row>
    <row r="15" s="95" customFormat="true" ht="1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O15" s="95" t="s">
        <v>75</v>
      </c>
    </row>
    <row r="16" s="95" customFormat="tru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s="95" customFormat="tru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98" t="s">
        <v>49</v>
      </c>
      <c r="P17" s="98"/>
      <c r="Q17" s="98"/>
      <c r="R17" s="99" t="s">
        <v>50</v>
      </c>
      <c r="S17" s="100" t="s">
        <v>51</v>
      </c>
      <c r="T17" s="101" t="s">
        <v>52</v>
      </c>
    </row>
    <row r="18" s="95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98"/>
      <c r="P18" s="98"/>
      <c r="Q18" s="98"/>
      <c r="R18" s="99"/>
      <c r="S18" s="100"/>
      <c r="T18" s="101"/>
    </row>
    <row r="19" s="95" customFormat="true" ht="15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O19" s="102" t="s">
        <v>53</v>
      </c>
      <c r="P19" s="116" t="s">
        <v>54</v>
      </c>
      <c r="Q19" s="116"/>
      <c r="R19" s="63"/>
      <c r="S19" s="64"/>
      <c r="T19" s="65"/>
      <c r="U19" s="104" t="str">
        <f aca="false">IF(R19="x",1,IF(S19="x",2,IF(T19="X",3,"")))</f>
        <v/>
      </c>
    </row>
    <row r="20" s="95" customFormat="tru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O20" s="102"/>
      <c r="P20" s="117" t="s">
        <v>55</v>
      </c>
      <c r="Q20" s="117"/>
      <c r="R20" s="68"/>
      <c r="S20" s="69"/>
      <c r="T20" s="70"/>
      <c r="U20" s="104" t="str">
        <f aca="false">IF(R20="x",1,IF(S20="x",2,IF(T20="X",3,"")))</f>
        <v/>
      </c>
    </row>
    <row r="21" s="95" customFormat="true" ht="16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O21" s="102"/>
      <c r="P21" s="117" t="s">
        <v>56</v>
      </c>
      <c r="Q21" s="117"/>
      <c r="R21" s="68"/>
      <c r="S21" s="69"/>
      <c r="T21" s="70"/>
      <c r="U21" s="104" t="str">
        <f aca="false">IF(R21="x",1,IF(S21="x",2,IF(T21="X",3,"")))</f>
        <v/>
      </c>
    </row>
    <row r="22" s="95" customFormat="true" ht="16.5" hidden="false" customHeight="false" outlineLevel="0" collapsed="false">
      <c r="A22" s="52" t="s">
        <v>5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O22" s="102"/>
      <c r="P22" s="118" t="s">
        <v>58</v>
      </c>
      <c r="Q22" s="118"/>
      <c r="R22" s="72"/>
      <c r="S22" s="73"/>
      <c r="T22" s="74"/>
      <c r="U22" s="104" t="str">
        <f aca="false">IF(R22="x",1,IF(S22="x",2,IF(T22="X",3,"")))</f>
        <v/>
      </c>
    </row>
    <row r="23" s="95" customFormat="tru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O23" s="102" t="s">
        <v>59</v>
      </c>
      <c r="P23" s="116" t="s">
        <v>60</v>
      </c>
      <c r="Q23" s="116"/>
      <c r="R23" s="63"/>
      <c r="S23" s="64"/>
      <c r="T23" s="65"/>
      <c r="U23" s="104" t="str">
        <f aca="false">IF(R23="x",1,IF(S23="x",2,IF(T23="X",3,"")))</f>
        <v/>
      </c>
    </row>
    <row r="24" s="95" customFormat="true" ht="15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O24" s="102"/>
      <c r="P24" s="117" t="s">
        <v>61</v>
      </c>
      <c r="Q24" s="117"/>
      <c r="R24" s="68"/>
      <c r="S24" s="69"/>
      <c r="T24" s="70"/>
      <c r="U24" s="104" t="str">
        <f aca="false">IF(R24="x",1,IF(S24="x",2,IF(T24="X",3,"")))</f>
        <v/>
      </c>
    </row>
    <row r="25" s="95" customFormat="tru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O25" s="102"/>
      <c r="P25" s="117" t="s">
        <v>62</v>
      </c>
      <c r="Q25" s="117"/>
      <c r="R25" s="68"/>
      <c r="S25" s="69"/>
      <c r="T25" s="70"/>
      <c r="U25" s="104" t="str">
        <f aca="false">IF(R25="x",1,IF(S25="x",2,IF(T25="X",3,"")))</f>
        <v/>
      </c>
    </row>
    <row r="26" s="95" customFormat="tru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O26" s="102"/>
      <c r="P26" s="118" t="s">
        <v>63</v>
      </c>
      <c r="Q26" s="118"/>
      <c r="R26" s="75"/>
      <c r="S26" s="76"/>
      <c r="T26" s="77"/>
      <c r="U26" s="104" t="str">
        <f aca="false">IF(R26="x",1,IF(S26="x",2,IF(T26="X",3,"")))</f>
        <v/>
      </c>
    </row>
    <row r="27" s="95" customFormat="tru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O27" s="102" t="s">
        <v>64</v>
      </c>
      <c r="P27" s="116" t="s">
        <v>65</v>
      </c>
      <c r="Q27" s="116"/>
      <c r="R27" s="78"/>
      <c r="S27" s="79"/>
      <c r="T27" s="80"/>
      <c r="U27" s="104" t="str">
        <f aca="false">IF(R27="x",1,IF(S27="x",2,IF(T27="X",3,"")))</f>
        <v/>
      </c>
    </row>
    <row r="28" s="95" customFormat="tru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O28" s="102"/>
      <c r="P28" s="118" t="s">
        <v>66</v>
      </c>
      <c r="Q28" s="118"/>
      <c r="R28" s="75"/>
      <c r="S28" s="76"/>
      <c r="T28" s="77"/>
      <c r="U28" s="104" t="str">
        <f aca="false">IF(R28="x",1,IF(S28="x",2,IF(T28="X",3,"")))</f>
        <v/>
      </c>
    </row>
    <row r="29" s="95" customFormat="true" ht="15.75" hidden="false" customHeight="false" outlineLevel="0" collapsed="false">
      <c r="A29" s="52" t="s">
        <v>6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95" customFormat="tru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s="95" customFormat="tru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s="95" customFormat="tru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95" customFormat="tru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95" customFormat="tru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s="95" customFormat="true" ht="15.75" hidden="false" customHeight="false" outlineLevel="0" collapsed="false">
      <c r="A35" s="52" t="s">
        <v>6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s="95" customFormat="tru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s="95" customFormat="tru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s="95" customFormat="tru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s="95" customFormat="tru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95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s="95" customFormat="true" ht="15.75" hidden="false" customHeight="false" outlineLevel="0" collapsed="false">
      <c r="A41" s="52" t="s">
        <v>6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95" customFormat="true" ht="15" hidden="false" customHeight="true" outlineLevel="0" collapsed="false">
      <c r="A42" s="81" t="s">
        <v>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.75" hidden="false" customHeight="false" outlineLevel="0" collapsed="false">
      <c r="A43" s="81" t="s">
        <v>3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5.75" hidden="false" customHeight="false" outlineLevel="0" collapsed="false">
      <c r="A44" s="81" t="s">
        <v>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5.75" hidden="false" customHeight="false" outlineLevel="0" collapsed="false">
      <c r="A45" s="81" t="s">
        <v>70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</row>
    <row r="46" customFormat="false" ht="15.75" hidden="false" customHeight="false" outlineLevel="0" collapsed="false">
      <c r="A46" s="81" t="s">
        <v>7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15.75" hidden="false" customHeight="false" outlineLevel="0" collapsed="false">
      <c r="A47" s="52" t="s">
        <v>7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5.75" hidden="false" customHeight="false" outlineLevel="0" collapsed="false">
      <c r="A48" s="81" t="s">
        <v>1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</row>
    <row r="49" customFormat="false" ht="15.75" hidden="false" customHeight="false" outlineLevel="0" collapsed="false">
      <c r="A49" s="81" t="s">
        <v>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</sheetData>
  <sheetProtection sheet="true" objects="true" scenarios="true"/>
  <mergeCells count="36">
    <mergeCell ref="D1:I1"/>
    <mergeCell ref="B3:D3"/>
    <mergeCell ref="A14:M14"/>
    <mergeCell ref="A15:M21"/>
    <mergeCell ref="O17:Q18"/>
    <mergeCell ref="R17:R18"/>
    <mergeCell ref="S17:S18"/>
    <mergeCell ref="T17:T18"/>
    <mergeCell ref="O19:O22"/>
    <mergeCell ref="P19:Q19"/>
    <mergeCell ref="P20:Q20"/>
    <mergeCell ref="P21:Q21"/>
    <mergeCell ref="A22:M22"/>
    <mergeCell ref="P22:Q22"/>
    <mergeCell ref="A23:M28"/>
    <mergeCell ref="O23:O26"/>
    <mergeCell ref="P23:Q23"/>
    <mergeCell ref="P24:Q24"/>
    <mergeCell ref="P25:Q25"/>
    <mergeCell ref="P26:Q26"/>
    <mergeCell ref="O27:O28"/>
    <mergeCell ref="P27:Q27"/>
    <mergeCell ref="P28:Q28"/>
    <mergeCell ref="A29:M29"/>
    <mergeCell ref="A30:M34"/>
    <mergeCell ref="A35:M35"/>
    <mergeCell ref="A36:M40"/>
    <mergeCell ref="A41:M41"/>
    <mergeCell ref="B42:M42"/>
    <mergeCell ref="B43:M43"/>
    <mergeCell ref="B44:M44"/>
    <mergeCell ref="B45:M45"/>
    <mergeCell ref="B46:M46"/>
    <mergeCell ref="A47:M47"/>
    <mergeCell ref="B48:M48"/>
    <mergeCell ref="B49:M49"/>
  </mergeCells>
  <conditionalFormatting sqref="R19:T28">
    <cfRule type="cellIs" priority="2" operator="equal" aboveAverage="0" equalAverage="0" bottom="0" percent="0" rank="0" text="" dxfId="62">
      <formula>$U19</formula>
    </cfRule>
  </conditionalFormatting>
  <conditionalFormatting sqref="B48:M49 A15:M21 A23:M28 A30:M34 A36:M40 B42:M46 D6:M10">
    <cfRule type="cellIs" priority="3" operator="equal" aboveAverage="0" equalAverage="0" bottom="0" percent="0" rank="0" text="" dxfId="63">
      <formula>""</formula>
    </cfRule>
  </conditionalFormatting>
  <conditionalFormatting sqref="C6:C10">
    <cfRule type="cellIs" priority="4" operator="equal" aboveAverage="0" equalAverage="0" bottom="0" percent="0" rank="0" text="" dxfId="64">
      <formula>""</formula>
    </cfRule>
    <cfRule type="cellIs" priority="5" operator="equal" aboveAverage="0" equalAverage="0" bottom="0" percent="0" rank="0" text="" dxfId="65">
      <formula>0</formula>
    </cfRule>
  </conditionalFormatting>
  <conditionalFormatting sqref="B6:B10">
    <cfRule type="cellIs" priority="6" operator="equal" aboveAverage="0" equalAverage="0" bottom="0" percent="0" rank="0" text="" dxfId="66">
      <formula>0</formula>
    </cfRule>
  </conditionalFormatting>
  <conditionalFormatting sqref="C11">
    <cfRule type="cellIs" priority="7" operator="equal" aboveAverage="0" equalAverage="0" bottom="0" percent="0" rank="0" text="" dxfId="67">
      <formula>$B$11</formula>
    </cfRule>
  </conditionalFormatting>
  <conditionalFormatting sqref="C12">
    <cfRule type="cellIs" priority="8" operator="equal" aboveAverage="0" equalAverage="0" bottom="0" percent="0" rank="0" text="" dxfId="68">
      <formula>$B$12</formula>
    </cfRule>
  </conditionalFormatting>
  <dataValidations count="1">
    <dataValidation allowBlank="true" error="Use an &quot;x&quot; to mark your selection." errorStyle="stop" operator="between" showDropDown="false" showErrorMessage="true" showInputMessage="false" sqref="R19:T28" type="list">
      <formula1>$V$1</formula1>
      <formula2>0</formula2>
    </dataValidation>
  </dataValidations>
  <printOptions headings="false" gridLines="false" gridLinesSet="true" horizontalCentered="false" verticalCentered="false"/>
  <pageMargins left="0.6" right="0.4" top="0.3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7"/>
    <col collapsed="false" customWidth="true" hidden="false" outlineLevel="0" max="4" min="4" style="1" width="7.14"/>
    <col collapsed="false" customWidth="true" hidden="false" outlineLevel="0" max="5" min="5" style="1" width="12.85"/>
    <col collapsed="false" customWidth="true" hidden="false" outlineLevel="0" max="10" min="6" style="1" width="6.7"/>
    <col collapsed="false" customWidth="true" hidden="false" outlineLevel="0" max="11" min="11" style="1" width="5.13"/>
    <col collapsed="false" customWidth="true" hidden="false" outlineLevel="0" max="13" min="12" style="1" width="7.28"/>
    <col collapsed="false" customWidth="false" hidden="false" outlineLevel="0" max="257" min="14" style="1" width="9.14"/>
  </cols>
  <sheetData>
    <row r="1" s="83" customFormat="true" ht="18" hidden="false" customHeight="false" outlineLevel="0" collapsed="false">
      <c r="B1" s="16"/>
      <c r="C1" s="17" t="s">
        <v>26</v>
      </c>
      <c r="D1" s="84" t="str">
        <f aca="false">JAN!D1</f>
        <v/>
      </c>
      <c r="E1" s="84"/>
      <c r="F1" s="84"/>
      <c r="G1" s="84"/>
      <c r="H1" s="84"/>
      <c r="I1" s="84"/>
      <c r="J1" s="16" t="s">
        <v>27</v>
      </c>
      <c r="K1" s="16"/>
      <c r="L1" s="16"/>
      <c r="M1" s="16"/>
      <c r="V1" s="85" t="s">
        <v>28</v>
      </c>
    </row>
    <row r="2" customFormat="false" ht="4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86" t="s">
        <v>29</v>
      </c>
      <c r="B3" s="87" t="str">
        <f aca="false">JAN!C3</f>
        <v/>
      </c>
      <c r="C3" s="87"/>
      <c r="D3" s="87"/>
      <c r="E3" s="88"/>
      <c r="F3" s="14"/>
      <c r="I3" s="21" t="s">
        <v>30</v>
      </c>
      <c r="J3" s="24" t="s">
        <v>83</v>
      </c>
      <c r="L3" s="14"/>
      <c r="M3" s="90" t="n">
        <f aca="false">JAN!M3</f>
        <v>2018</v>
      </c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91" customFormat="true" ht="30.75" hidden="false" customHeight="true" outlineLevel="0" collapsed="false">
      <c r="A5" s="27" t="s">
        <v>32</v>
      </c>
      <c r="B5" s="27" t="str">
        <f aca="false">JAN!B5</f>
        <v/>
      </c>
      <c r="C5" s="27" t="str">
        <f aca="false">JAN!C5</f>
        <v>Worship Attend</v>
      </c>
      <c r="D5" s="27" t="str">
        <f aca="false">JAN!D5</f>
        <v/>
      </c>
      <c r="E5" s="27" t="str">
        <f aca="false">JAN!E5</f>
        <v>Giving</v>
      </c>
      <c r="F5" s="27" t="str">
        <f aca="false">JAN!F5</f>
        <v/>
      </c>
      <c r="G5" s="27" t="str">
        <f aca="false">JAN!G5</f>
        <v/>
      </c>
      <c r="H5" s="27" t="str">
        <f aca="false">JAN!H5</f>
        <v>SG or Other</v>
      </c>
      <c r="I5" s="27" t="str">
        <f aca="false">JAN!I5</f>
        <v/>
      </c>
      <c r="J5" s="28" t="str">
        <f aca="false">JAN!J5</f>
        <v>Conversions</v>
      </c>
      <c r="K5" s="28" t="str">
        <f aca="false">JAN!K5</f>
        <v>Bapt isms</v>
      </c>
      <c r="L5" s="29" t="str">
        <f aca="false">JAN!L5</f>
        <v>Growth decisions</v>
      </c>
      <c r="M5" s="29" t="s">
        <v>74</v>
      </c>
    </row>
    <row r="6" customFormat="false" ht="15" hidden="false" customHeight="false" outlineLevel="0" collapsed="false">
      <c r="A6" s="32" t="n">
        <v>1</v>
      </c>
      <c r="B6" s="107" t="n">
        <f aca="false">IF($B$5="",0,IF(SUM(C6:D6)=0,"",SUM(C6:D6)))</f>
        <v>0</v>
      </c>
      <c r="C6" s="108" t="str">
        <f aca="false">IF($C$5="",0,"")</f>
        <v/>
      </c>
      <c r="D6" s="109"/>
      <c r="E6" s="110"/>
      <c r="F6" s="109"/>
      <c r="G6" s="109"/>
      <c r="H6" s="109"/>
      <c r="I6" s="109"/>
      <c r="J6" s="37"/>
      <c r="K6" s="37"/>
      <c r="L6" s="37"/>
      <c r="M6" s="37"/>
    </row>
    <row r="7" customFormat="false" ht="15" hidden="false" customHeight="false" outlineLevel="0" collapsed="false">
      <c r="A7" s="32" t="n">
        <v>2</v>
      </c>
      <c r="B7" s="107" t="n">
        <f aca="false">IF($B$5="",0,IF(SUM(C7:D7)=0,"",SUM(C7:D7)))</f>
        <v>0</v>
      </c>
      <c r="C7" s="108" t="str">
        <f aca="false">IF($C$5="",0,"")</f>
        <v/>
      </c>
      <c r="D7" s="109"/>
      <c r="E7" s="110"/>
      <c r="F7" s="109"/>
      <c r="G7" s="109"/>
      <c r="H7" s="109"/>
      <c r="I7" s="109"/>
      <c r="J7" s="37"/>
      <c r="K7" s="37"/>
      <c r="L7" s="37"/>
      <c r="M7" s="37"/>
    </row>
    <row r="8" customFormat="false" ht="15" hidden="false" customHeight="false" outlineLevel="0" collapsed="false">
      <c r="A8" s="32" t="n">
        <v>3</v>
      </c>
      <c r="B8" s="107" t="n">
        <f aca="false">IF($B$5="",0,IF(SUM(C8:D8)=0,"",SUM(C8:D8)))</f>
        <v>0</v>
      </c>
      <c r="C8" s="108" t="str">
        <f aca="false">IF($C$5="",0,"")</f>
        <v/>
      </c>
      <c r="D8" s="109"/>
      <c r="E8" s="110"/>
      <c r="F8" s="109"/>
      <c r="G8" s="109"/>
      <c r="H8" s="109"/>
      <c r="I8" s="109"/>
      <c r="J8" s="37"/>
      <c r="K8" s="37"/>
      <c r="L8" s="37"/>
      <c r="M8" s="37"/>
    </row>
    <row r="9" customFormat="false" ht="15" hidden="false" customHeight="false" outlineLevel="0" collapsed="false">
      <c r="A9" s="32" t="n">
        <v>4</v>
      </c>
      <c r="B9" s="107" t="n">
        <f aca="false">IF($B$5="",0,IF(SUM(C9:D9)=0,"",SUM(C9:D9)))</f>
        <v>0</v>
      </c>
      <c r="C9" s="108" t="str">
        <f aca="false">IF($C$5="",0,"")</f>
        <v/>
      </c>
      <c r="D9" s="109"/>
      <c r="E9" s="110"/>
      <c r="F9" s="109"/>
      <c r="G9" s="109"/>
      <c r="H9" s="109"/>
      <c r="I9" s="109"/>
      <c r="J9" s="37"/>
      <c r="K9" s="37"/>
      <c r="L9" s="37"/>
      <c r="M9" s="37"/>
    </row>
    <row r="10" customFormat="false" ht="15.75" hidden="false" customHeight="false" outlineLevel="0" collapsed="false">
      <c r="A10" s="32"/>
      <c r="B10" s="107"/>
      <c r="C10" s="108"/>
      <c r="D10" s="109"/>
      <c r="E10" s="110"/>
      <c r="F10" s="109"/>
      <c r="G10" s="109"/>
      <c r="H10" s="109"/>
      <c r="I10" s="109"/>
      <c r="J10" s="37"/>
      <c r="K10" s="37"/>
      <c r="L10" s="37"/>
      <c r="M10" s="37"/>
    </row>
    <row r="11" customFormat="false" ht="15.75" hidden="false" customHeight="false" outlineLevel="0" collapsed="false">
      <c r="A11" s="42" t="s">
        <v>44</v>
      </c>
      <c r="B11" s="113" t="str">
        <f aca="false">IF(SUM(B6:B10)=0,"",SUM(B6:B10))</f>
        <v/>
      </c>
      <c r="C11" s="113" t="str">
        <f aca="false">IF(SUM(C6:C10)=0,"",SUM(C6:C10))</f>
        <v/>
      </c>
      <c r="D11" s="113" t="str">
        <f aca="false">IF(SUM(D6:D10)=0,"",SUM(D6:D10))</f>
        <v/>
      </c>
      <c r="E11" s="114" t="str">
        <f aca="false">IF(SUM(E6:E10)=0,"",SUM(E6:E10))</f>
        <v/>
      </c>
      <c r="F11" s="113" t="str">
        <f aca="false">IF(SUM(F6:F10)=0,"",SUM(F6:F10))</f>
        <v/>
      </c>
      <c r="G11" s="113" t="str">
        <f aca="false">IF(SUM(G6:G10)=0,"",SUM(G6:G10))</f>
        <v/>
      </c>
      <c r="H11" s="113" t="str">
        <f aca="false">IF(SUM(H6:H10)=0,"",SUM(H6:H10))</f>
        <v/>
      </c>
      <c r="I11" s="113" t="str">
        <f aca="false">IF(SUM(I6:I10)=0,"",SUM(I6:I10))</f>
        <v/>
      </c>
      <c r="J11" s="45" t="str">
        <f aca="false">IF(COUNTA(J6:J10)=0,"",SUM(J6:J10))</f>
        <v/>
      </c>
      <c r="K11" s="45" t="str">
        <f aca="false">IF(COUNTA(K6:K10)=0,"",SUM(K6:K10))</f>
        <v/>
      </c>
      <c r="L11" s="45" t="str">
        <f aca="false">IF(COUNTA(L6:L10)=0,"",SUM(L6:L10))</f>
        <v/>
      </c>
      <c r="M11" s="45" t="str">
        <f aca="false">IF(COUNTA(M6:M10)=0,"",SUM(M6:M10))</f>
        <v/>
      </c>
      <c r="N11" s="94"/>
    </row>
    <row r="12" customFormat="false" ht="15.75" hidden="false" customHeight="false" outlineLevel="0" collapsed="false">
      <c r="A12" s="47" t="s">
        <v>45</v>
      </c>
      <c r="B12" s="113" t="str">
        <f aca="false">IF(B11="","",SUM(B6:B10)/COUNTIF(B6:B10,"&gt;0"))</f>
        <v/>
      </c>
      <c r="C12" s="113" t="str">
        <f aca="false">IF(C11="","",SUM(C6:C10)/COUNTIF(C6:C10,"&gt;0"))</f>
        <v/>
      </c>
      <c r="D12" s="113" t="str">
        <f aca="false">IF(D11="","",SUM(D6:D10)/COUNTIF(D6:D10,"&gt;0"))</f>
        <v/>
      </c>
      <c r="E12" s="114" t="str">
        <f aca="false">IF(E11="","",SUM(E6:E10)/COUNTIF(E6:E10,"&gt;0"))</f>
        <v/>
      </c>
      <c r="F12" s="113" t="str">
        <f aca="false">IF(F11="","",SUM(F6:F10)/COUNTIF(F6:F10,"&gt;0"))</f>
        <v/>
      </c>
      <c r="G12" s="113" t="str">
        <f aca="false">IF(G11="","",SUM(G6:G10)/COUNTIF(G6:G10,"&gt;0"))</f>
        <v/>
      </c>
      <c r="H12" s="113" t="str">
        <f aca="false">IF(H11="","",SUM(H6:H10)/COUNTIF(H6:H10,"&gt;0"))</f>
        <v/>
      </c>
      <c r="I12" s="113" t="str">
        <f aca="false">IF(I11="","",SUM(I6:I10)/COUNTIF(I6:I10,"&gt;0"))</f>
        <v/>
      </c>
      <c r="J12" s="48"/>
      <c r="K12" s="48"/>
      <c r="L12" s="48"/>
      <c r="M12" s="49"/>
      <c r="N12" s="11"/>
    </row>
    <row r="13" customFormat="false" ht="11.25" hidden="false" customHeight="true" outlineLevel="0" collapsed="false">
      <c r="A13" s="49"/>
      <c r="B13" s="49"/>
      <c r="C13" s="49"/>
      <c r="D13" s="49"/>
      <c r="E13" s="51"/>
      <c r="F13" s="51"/>
      <c r="G13" s="49"/>
      <c r="H13" s="49"/>
      <c r="I13" s="49"/>
      <c r="J13" s="49"/>
      <c r="K13" s="49"/>
      <c r="L13" s="49"/>
      <c r="M13" s="49"/>
      <c r="N13" s="94"/>
    </row>
    <row r="14" s="95" customFormat="true" ht="15.75" hidden="false" customHeight="false" outlineLevel="0" collapsed="false">
      <c r="A14" s="52" t="s">
        <v>4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O14" s="96" t="s">
        <v>47</v>
      </c>
    </row>
    <row r="15" s="95" customFormat="true" ht="1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O15" s="95" t="s">
        <v>75</v>
      </c>
    </row>
    <row r="16" s="95" customFormat="tru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s="95" customFormat="tru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98" t="s">
        <v>49</v>
      </c>
      <c r="P17" s="98"/>
      <c r="Q17" s="98"/>
      <c r="R17" s="99" t="s">
        <v>50</v>
      </c>
      <c r="S17" s="100" t="s">
        <v>51</v>
      </c>
      <c r="T17" s="101" t="s">
        <v>52</v>
      </c>
    </row>
    <row r="18" s="95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98"/>
      <c r="P18" s="98"/>
      <c r="Q18" s="98"/>
      <c r="R18" s="99"/>
      <c r="S18" s="100"/>
      <c r="T18" s="101"/>
    </row>
    <row r="19" s="95" customFormat="true" ht="15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O19" s="102" t="s">
        <v>53</v>
      </c>
      <c r="P19" s="103" t="s">
        <v>54</v>
      </c>
      <c r="Q19" s="103"/>
      <c r="R19" s="63"/>
      <c r="S19" s="64"/>
      <c r="T19" s="65"/>
      <c r="U19" s="104" t="str">
        <f aca="false">IF(R19="x",1,IF(S19="x",2,IF(T19="X",3,"")))</f>
        <v/>
      </c>
    </row>
    <row r="20" s="95" customFormat="tru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O20" s="102"/>
      <c r="P20" s="105" t="s">
        <v>55</v>
      </c>
      <c r="Q20" s="105"/>
      <c r="R20" s="68"/>
      <c r="S20" s="69"/>
      <c r="T20" s="70"/>
      <c r="U20" s="104" t="str">
        <f aca="false">IF(R20="x",1,IF(S20="x",2,IF(T20="X",3,"")))</f>
        <v/>
      </c>
    </row>
    <row r="21" s="95" customFormat="true" ht="16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O21" s="102"/>
      <c r="P21" s="105" t="s">
        <v>56</v>
      </c>
      <c r="Q21" s="105"/>
      <c r="R21" s="68"/>
      <c r="S21" s="69"/>
      <c r="T21" s="70"/>
      <c r="U21" s="104" t="str">
        <f aca="false">IF(R21="x",1,IF(S21="x",2,IF(T21="X",3,"")))</f>
        <v/>
      </c>
    </row>
    <row r="22" s="95" customFormat="true" ht="16.5" hidden="false" customHeight="false" outlineLevel="0" collapsed="false">
      <c r="A22" s="52" t="s">
        <v>5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O22" s="102"/>
      <c r="P22" s="106" t="s">
        <v>58</v>
      </c>
      <c r="Q22" s="106"/>
      <c r="R22" s="72"/>
      <c r="S22" s="73"/>
      <c r="T22" s="74"/>
      <c r="U22" s="104" t="str">
        <f aca="false">IF(R22="x",1,IF(S22="x",2,IF(T22="X",3,"")))</f>
        <v/>
      </c>
    </row>
    <row r="23" s="95" customFormat="tru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O23" s="102" t="s">
        <v>59</v>
      </c>
      <c r="P23" s="103" t="s">
        <v>60</v>
      </c>
      <c r="Q23" s="103"/>
      <c r="R23" s="63"/>
      <c r="S23" s="64"/>
      <c r="T23" s="65"/>
      <c r="U23" s="104" t="str">
        <f aca="false">IF(R23="x",1,IF(S23="x",2,IF(T23="X",3,"")))</f>
        <v/>
      </c>
    </row>
    <row r="24" s="95" customFormat="true" ht="15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O24" s="102"/>
      <c r="P24" s="105" t="s">
        <v>61</v>
      </c>
      <c r="Q24" s="105"/>
      <c r="R24" s="68"/>
      <c r="S24" s="69"/>
      <c r="T24" s="70"/>
      <c r="U24" s="104" t="str">
        <f aca="false">IF(R24="x",1,IF(S24="x",2,IF(T24="X",3,"")))</f>
        <v/>
      </c>
    </row>
    <row r="25" s="95" customFormat="tru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O25" s="102"/>
      <c r="P25" s="105" t="s">
        <v>62</v>
      </c>
      <c r="Q25" s="105"/>
      <c r="R25" s="68"/>
      <c r="S25" s="69"/>
      <c r="T25" s="70"/>
      <c r="U25" s="104" t="str">
        <f aca="false">IF(R25="x",1,IF(S25="x",2,IF(T25="X",3,"")))</f>
        <v/>
      </c>
    </row>
    <row r="26" s="95" customFormat="tru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O26" s="102"/>
      <c r="P26" s="106" t="s">
        <v>63</v>
      </c>
      <c r="Q26" s="106"/>
      <c r="R26" s="75"/>
      <c r="S26" s="76"/>
      <c r="T26" s="77"/>
      <c r="U26" s="104" t="str">
        <f aca="false">IF(R26="x",1,IF(S26="x",2,IF(T26="X",3,"")))</f>
        <v/>
      </c>
    </row>
    <row r="27" s="95" customFormat="tru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O27" s="102" t="s">
        <v>64</v>
      </c>
      <c r="P27" s="103" t="s">
        <v>65</v>
      </c>
      <c r="Q27" s="103"/>
      <c r="R27" s="78"/>
      <c r="S27" s="79"/>
      <c r="T27" s="80"/>
      <c r="U27" s="104" t="str">
        <f aca="false">IF(R27="x",1,IF(S27="x",2,IF(T27="X",3,"")))</f>
        <v/>
      </c>
    </row>
    <row r="28" s="95" customFormat="tru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O28" s="102"/>
      <c r="P28" s="106" t="s">
        <v>66</v>
      </c>
      <c r="Q28" s="106"/>
      <c r="R28" s="75"/>
      <c r="S28" s="76"/>
      <c r="T28" s="77"/>
      <c r="U28" s="104" t="str">
        <f aca="false">IF(R28="x",1,IF(S28="x",2,IF(T28="X",3,"")))</f>
        <v/>
      </c>
    </row>
    <row r="29" s="95" customFormat="true" ht="15.75" hidden="false" customHeight="false" outlineLevel="0" collapsed="false">
      <c r="A29" s="52" t="s">
        <v>6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95" customFormat="tru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s="95" customFormat="tru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s="95" customFormat="tru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95" customFormat="tru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95" customFormat="tru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s="95" customFormat="true" ht="15.75" hidden="false" customHeight="false" outlineLevel="0" collapsed="false">
      <c r="A35" s="52" t="s">
        <v>6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s="95" customFormat="tru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s="95" customFormat="tru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s="95" customFormat="tru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s="95" customFormat="tru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95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s="95" customFormat="true" ht="15.75" hidden="false" customHeight="false" outlineLevel="0" collapsed="false">
      <c r="A41" s="52" t="s">
        <v>6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95" customFormat="true" ht="15" hidden="false" customHeight="true" outlineLevel="0" collapsed="false">
      <c r="A42" s="81" t="s">
        <v>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.75" hidden="false" customHeight="false" outlineLevel="0" collapsed="false">
      <c r="A43" s="81" t="s">
        <v>3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5.75" hidden="false" customHeight="false" outlineLevel="0" collapsed="false">
      <c r="A44" s="81" t="s">
        <v>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5.75" hidden="false" customHeight="false" outlineLevel="0" collapsed="false">
      <c r="A45" s="81" t="s">
        <v>70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</row>
    <row r="46" customFormat="false" ht="15.75" hidden="false" customHeight="false" outlineLevel="0" collapsed="false">
      <c r="A46" s="81" t="s">
        <v>7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15.75" hidden="false" customHeight="false" outlineLevel="0" collapsed="false">
      <c r="A47" s="52" t="s">
        <v>7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5.75" hidden="false" customHeight="false" outlineLevel="0" collapsed="false">
      <c r="A48" s="81" t="s">
        <v>1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</row>
    <row r="49" customFormat="false" ht="15.75" hidden="false" customHeight="false" outlineLevel="0" collapsed="false">
      <c r="A49" s="81" t="s">
        <v>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</sheetData>
  <sheetProtection sheet="true" objects="true" scenarios="true"/>
  <mergeCells count="36">
    <mergeCell ref="D1:I1"/>
    <mergeCell ref="B3:D3"/>
    <mergeCell ref="A14:M14"/>
    <mergeCell ref="A15:M21"/>
    <mergeCell ref="O17:Q18"/>
    <mergeCell ref="R17:R18"/>
    <mergeCell ref="S17:S18"/>
    <mergeCell ref="T17:T18"/>
    <mergeCell ref="O19:O22"/>
    <mergeCell ref="P19:Q19"/>
    <mergeCell ref="P20:Q20"/>
    <mergeCell ref="P21:Q21"/>
    <mergeCell ref="A22:M22"/>
    <mergeCell ref="P22:Q22"/>
    <mergeCell ref="A23:M28"/>
    <mergeCell ref="O23:O26"/>
    <mergeCell ref="P23:Q23"/>
    <mergeCell ref="P24:Q24"/>
    <mergeCell ref="P25:Q25"/>
    <mergeCell ref="P26:Q26"/>
    <mergeCell ref="O27:O28"/>
    <mergeCell ref="P27:Q27"/>
    <mergeCell ref="P28:Q28"/>
    <mergeCell ref="A29:M29"/>
    <mergeCell ref="A30:M34"/>
    <mergeCell ref="A35:M35"/>
    <mergeCell ref="A36:M40"/>
    <mergeCell ref="A41:M41"/>
    <mergeCell ref="B42:M42"/>
    <mergeCell ref="B43:M43"/>
    <mergeCell ref="B44:M44"/>
    <mergeCell ref="B45:M45"/>
    <mergeCell ref="B46:M46"/>
    <mergeCell ref="A47:M47"/>
    <mergeCell ref="B48:M48"/>
    <mergeCell ref="B49:M49"/>
  </mergeCells>
  <conditionalFormatting sqref="R19:T28">
    <cfRule type="cellIs" priority="2" operator="equal" aboveAverage="0" equalAverage="0" bottom="0" percent="0" rank="0" text="" dxfId="69">
      <formula>$U19</formula>
    </cfRule>
  </conditionalFormatting>
  <conditionalFormatting sqref="B48:M49 A15:M21 A23:M28 A30:M34 A36:M40 B42:M46 D6:M9">
    <cfRule type="cellIs" priority="3" operator="equal" aboveAverage="0" equalAverage="0" bottom="0" percent="0" rank="0" text="" dxfId="70">
      <formula>""</formula>
    </cfRule>
  </conditionalFormatting>
  <conditionalFormatting sqref="C6:C9">
    <cfRule type="cellIs" priority="4" operator="equal" aboveAverage="0" equalAverage="0" bottom="0" percent="0" rank="0" text="" dxfId="71">
      <formula>""</formula>
    </cfRule>
    <cfRule type="cellIs" priority="5" operator="equal" aboveAverage="0" equalAverage="0" bottom="0" percent="0" rank="0" text="" dxfId="72">
      <formula>0</formula>
    </cfRule>
  </conditionalFormatting>
  <conditionalFormatting sqref="B6:B9">
    <cfRule type="cellIs" priority="6" operator="equal" aboveAverage="0" equalAverage="0" bottom="0" percent="0" rank="0" text="" dxfId="73">
      <formula>0</formula>
    </cfRule>
  </conditionalFormatting>
  <conditionalFormatting sqref="C11">
    <cfRule type="cellIs" priority="7" operator="equal" aboveAverage="0" equalAverage="0" bottom="0" percent="0" rank="0" text="" dxfId="74">
      <formula>$B$11</formula>
    </cfRule>
  </conditionalFormatting>
  <conditionalFormatting sqref="C12">
    <cfRule type="cellIs" priority="8" operator="equal" aboveAverage="0" equalAverage="0" bottom="0" percent="0" rank="0" text="" dxfId="75">
      <formula>$B$12</formula>
    </cfRule>
  </conditionalFormatting>
  <dataValidations count="1">
    <dataValidation allowBlank="true" error="Use an &quot;x&quot; to mark your selection." errorStyle="stop" operator="between" showDropDown="false" showErrorMessage="true" showInputMessage="false" sqref="R19:T28" type="list">
      <formula1>$V$1</formula1>
      <formula2>0</formula2>
    </dataValidation>
  </dataValidations>
  <printOptions headings="false" gridLines="false" gridLinesSet="true" horizontalCentered="false" verticalCentered="false"/>
  <pageMargins left="0.6" right="0.4" top="0.3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7"/>
    <col collapsed="false" customWidth="true" hidden="false" outlineLevel="0" max="4" min="4" style="1" width="7.14"/>
    <col collapsed="false" customWidth="true" hidden="false" outlineLevel="0" max="5" min="5" style="1" width="12.85"/>
    <col collapsed="false" customWidth="true" hidden="false" outlineLevel="0" max="10" min="6" style="1" width="6.7"/>
    <col collapsed="false" customWidth="true" hidden="false" outlineLevel="0" max="11" min="11" style="1" width="5.13"/>
    <col collapsed="false" customWidth="true" hidden="false" outlineLevel="0" max="13" min="12" style="1" width="7.28"/>
    <col collapsed="false" customWidth="false" hidden="false" outlineLevel="0" max="257" min="14" style="1" width="9.14"/>
  </cols>
  <sheetData>
    <row r="1" s="83" customFormat="true" ht="18" hidden="false" customHeight="false" outlineLevel="0" collapsed="false">
      <c r="B1" s="16"/>
      <c r="C1" s="17" t="s">
        <v>26</v>
      </c>
      <c r="D1" s="84" t="str">
        <f aca="false">JAN!D1</f>
        <v/>
      </c>
      <c r="E1" s="84"/>
      <c r="F1" s="84"/>
      <c r="G1" s="84"/>
      <c r="H1" s="84"/>
      <c r="I1" s="84"/>
      <c r="J1" s="16" t="s">
        <v>27</v>
      </c>
      <c r="K1" s="16"/>
      <c r="L1" s="16"/>
      <c r="M1" s="16"/>
      <c r="V1" s="85" t="s">
        <v>28</v>
      </c>
    </row>
    <row r="2" customFormat="false" ht="4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14" t="s">
        <v>29</v>
      </c>
      <c r="B3" s="87" t="str">
        <f aca="false">JAN!C3</f>
        <v/>
      </c>
      <c r="C3" s="87"/>
      <c r="D3" s="87"/>
      <c r="E3" s="88"/>
      <c r="F3" s="14"/>
      <c r="I3" s="21" t="s">
        <v>30</v>
      </c>
      <c r="J3" s="24" t="s">
        <v>84</v>
      </c>
      <c r="K3" s="14"/>
      <c r="L3" s="14"/>
      <c r="M3" s="90" t="n">
        <f aca="false">JAN!M3</f>
        <v>2018</v>
      </c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91" customFormat="true" ht="30.75" hidden="false" customHeight="true" outlineLevel="0" collapsed="false">
      <c r="A5" s="27" t="s">
        <v>32</v>
      </c>
      <c r="B5" s="27" t="str">
        <f aca="false">JAN!B5</f>
        <v/>
      </c>
      <c r="C5" s="27" t="str">
        <f aca="false">JAN!C5</f>
        <v>Worship Attend</v>
      </c>
      <c r="D5" s="27" t="str">
        <f aca="false">JAN!D5</f>
        <v/>
      </c>
      <c r="E5" s="27" t="str">
        <f aca="false">JAN!E5</f>
        <v>Giving</v>
      </c>
      <c r="F5" s="27" t="str">
        <f aca="false">JAN!F5</f>
        <v/>
      </c>
      <c r="G5" s="27" t="str">
        <f aca="false">JAN!G5</f>
        <v/>
      </c>
      <c r="H5" s="27" t="str">
        <f aca="false">JAN!H5</f>
        <v>SG or Other</v>
      </c>
      <c r="I5" s="27" t="str">
        <f aca="false">JAN!I5</f>
        <v/>
      </c>
      <c r="J5" s="28" t="str">
        <f aca="false">JAN!J5</f>
        <v>Conversions</v>
      </c>
      <c r="K5" s="28" t="str">
        <f aca="false">JAN!K5</f>
        <v>Bapt isms</v>
      </c>
      <c r="L5" s="29" t="str">
        <f aca="false">JAN!L5</f>
        <v>Growth decisions</v>
      </c>
      <c r="M5" s="29" t="str">
        <f aca="false">JAN!M5</f>
        <v>Members Added</v>
      </c>
    </row>
    <row r="6" customFormat="false" ht="15" hidden="false" customHeight="false" outlineLevel="0" collapsed="false">
      <c r="A6" s="32" t="n">
        <v>1</v>
      </c>
      <c r="B6" s="107" t="n">
        <f aca="false">IF($B$5="",0,IF(SUM(C6:D6)=0,"",SUM(C6:D6)))</f>
        <v>0</v>
      </c>
      <c r="C6" s="108" t="str">
        <f aca="false">IF($C$5="",0,"")</f>
        <v/>
      </c>
      <c r="D6" s="109"/>
      <c r="E6" s="110"/>
      <c r="F6" s="109"/>
      <c r="G6" s="109"/>
      <c r="H6" s="109"/>
      <c r="I6" s="109"/>
      <c r="J6" s="37"/>
      <c r="K6" s="37"/>
      <c r="L6" s="37"/>
      <c r="M6" s="37"/>
    </row>
    <row r="7" customFormat="false" ht="15" hidden="false" customHeight="false" outlineLevel="0" collapsed="false">
      <c r="A7" s="32" t="n">
        <v>2</v>
      </c>
      <c r="B7" s="107" t="n">
        <f aca="false">IF($B$5="",0,IF(SUM(C7:D7)=0,"",SUM(C7:D7)))</f>
        <v>0</v>
      </c>
      <c r="C7" s="108" t="str">
        <f aca="false">IF($C$5="",0,"")</f>
        <v/>
      </c>
      <c r="D7" s="109"/>
      <c r="E7" s="110"/>
      <c r="F7" s="109"/>
      <c r="G7" s="109"/>
      <c r="H7" s="109"/>
      <c r="I7" s="109"/>
      <c r="J7" s="37"/>
      <c r="K7" s="37"/>
      <c r="L7" s="37"/>
      <c r="M7" s="37"/>
    </row>
    <row r="8" customFormat="false" ht="15" hidden="false" customHeight="false" outlineLevel="0" collapsed="false">
      <c r="A8" s="32" t="n">
        <v>3</v>
      </c>
      <c r="B8" s="107" t="n">
        <f aca="false">IF($B$5="",0,IF(SUM(C8:D8)=0,"",SUM(C8:D8)))</f>
        <v>0</v>
      </c>
      <c r="C8" s="108" t="str">
        <f aca="false">IF($C$5="",0,"")</f>
        <v/>
      </c>
      <c r="D8" s="109"/>
      <c r="E8" s="110"/>
      <c r="F8" s="109"/>
      <c r="G8" s="109"/>
      <c r="H8" s="109"/>
      <c r="I8" s="109"/>
      <c r="J8" s="37"/>
      <c r="K8" s="37"/>
      <c r="L8" s="37"/>
      <c r="M8" s="37"/>
    </row>
    <row r="9" customFormat="false" ht="15" hidden="false" customHeight="false" outlineLevel="0" collapsed="false">
      <c r="A9" s="32" t="n">
        <v>4</v>
      </c>
      <c r="B9" s="107" t="n">
        <f aca="false">IF($B$5="",0,IF(SUM(C9:D9)=0,"",SUM(C9:D9)))</f>
        <v>0</v>
      </c>
      <c r="C9" s="108" t="str">
        <f aca="false">IF($C$5="",0,"")</f>
        <v/>
      </c>
      <c r="D9" s="109"/>
      <c r="E9" s="110"/>
      <c r="F9" s="109"/>
      <c r="G9" s="109"/>
      <c r="H9" s="109"/>
      <c r="I9" s="109"/>
      <c r="J9" s="37"/>
      <c r="K9" s="37"/>
      <c r="L9" s="37"/>
      <c r="M9" s="37"/>
    </row>
    <row r="10" customFormat="false" ht="15.75" hidden="false" customHeight="false" outlineLevel="0" collapsed="false">
      <c r="A10" s="32"/>
      <c r="B10" s="111"/>
      <c r="C10" s="111"/>
      <c r="D10" s="111"/>
      <c r="E10" s="112"/>
      <c r="F10" s="111"/>
      <c r="G10" s="111"/>
      <c r="H10" s="111"/>
      <c r="I10" s="111"/>
      <c r="J10" s="32"/>
      <c r="K10" s="32"/>
      <c r="L10" s="32"/>
      <c r="M10" s="32"/>
    </row>
    <row r="11" customFormat="false" ht="15.75" hidden="false" customHeight="false" outlineLevel="0" collapsed="false">
      <c r="A11" s="42" t="s">
        <v>44</v>
      </c>
      <c r="B11" s="113" t="str">
        <f aca="false">IF(SUM(B6:B10)=0,"",SUM(B6:B10))</f>
        <v/>
      </c>
      <c r="C11" s="113" t="str">
        <f aca="false">IF(SUM(C6:C10)=0,"",SUM(C6:C10))</f>
        <v/>
      </c>
      <c r="D11" s="113" t="str">
        <f aca="false">IF(SUM(D6:D10)=0,"",SUM(D6:D10))</f>
        <v/>
      </c>
      <c r="E11" s="114" t="str">
        <f aca="false">IF(SUM(E6:E10)=0,"",SUM(E6:E10))</f>
        <v/>
      </c>
      <c r="F11" s="113" t="str">
        <f aca="false">IF(SUM(F6:F10)=0,"",SUM(F6:F10))</f>
        <v/>
      </c>
      <c r="G11" s="113" t="str">
        <f aca="false">IF(SUM(G6:G10)=0,"",SUM(G6:G10))</f>
        <v/>
      </c>
      <c r="H11" s="113" t="str">
        <f aca="false">IF(SUM(H6:H10)=0,"",SUM(H6:H10))</f>
        <v/>
      </c>
      <c r="I11" s="113" t="str">
        <f aca="false">IF(SUM(I6:I10)=0,"",SUM(I6:I10))</f>
        <v/>
      </c>
      <c r="J11" s="45" t="str">
        <f aca="false">IF(COUNTA(J6:J10)=0,"",SUM(J6:J10))</f>
        <v/>
      </c>
      <c r="K11" s="45" t="str">
        <f aca="false">IF(COUNTA(K6:K10)=0,"",SUM(K6:K10))</f>
        <v/>
      </c>
      <c r="L11" s="45" t="str">
        <f aca="false">IF(COUNTA(L6:L10)=0,"",SUM(L6:L10))</f>
        <v/>
      </c>
      <c r="M11" s="45" t="str">
        <f aca="false">IF(COUNTA(M6:M10)=0,"",SUM(M6:M10))</f>
        <v/>
      </c>
      <c r="N11" s="94"/>
    </row>
    <row r="12" customFormat="false" ht="15.75" hidden="false" customHeight="false" outlineLevel="0" collapsed="false">
      <c r="A12" s="47" t="s">
        <v>45</v>
      </c>
      <c r="B12" s="113" t="str">
        <f aca="false">IF(B11="","",SUM(B6:B10)/COUNTIF(B6:B10,"&gt;0"))</f>
        <v/>
      </c>
      <c r="C12" s="113" t="str">
        <f aca="false">IF(C11="","",SUM(C6:C10)/COUNTIF(C6:C10,"&gt;0"))</f>
        <v/>
      </c>
      <c r="D12" s="113" t="str">
        <f aca="false">IF(D11="","",SUM(D6:D10)/COUNTIF(D6:D10,"&gt;0"))</f>
        <v/>
      </c>
      <c r="E12" s="114" t="str">
        <f aca="false">IF(E11="","",SUM(E6:E10)/COUNTIF(E6:E10,"&gt;0"))</f>
        <v/>
      </c>
      <c r="F12" s="113" t="str">
        <f aca="false">IF(F11="","",SUM(F6:F10)/COUNTIF(F6:F10,"&gt;0"))</f>
        <v/>
      </c>
      <c r="G12" s="113" t="str">
        <f aca="false">IF(G11="","",SUM(G6:G10)/COUNTIF(G6:G10,"&gt;0"))</f>
        <v/>
      </c>
      <c r="H12" s="113" t="str">
        <f aca="false">IF(H11="","",SUM(H6:H10)/COUNTIF(H6:H10,"&gt;0"))</f>
        <v/>
      </c>
      <c r="I12" s="113" t="str">
        <f aca="false">IF(I11="","",SUM(I6:I10)/COUNTIF(I6:I10,"&gt;0"))</f>
        <v/>
      </c>
      <c r="J12" s="48"/>
      <c r="K12" s="48"/>
      <c r="L12" s="48"/>
      <c r="M12" s="49"/>
      <c r="N12" s="11"/>
    </row>
    <row r="13" customFormat="false" ht="11.25" hidden="false" customHeight="true" outlineLevel="0" collapsed="false">
      <c r="A13" s="49"/>
      <c r="B13" s="49"/>
      <c r="C13" s="49"/>
      <c r="D13" s="49"/>
      <c r="E13" s="51"/>
      <c r="F13" s="51"/>
      <c r="G13" s="49"/>
      <c r="H13" s="49"/>
      <c r="I13" s="49"/>
      <c r="J13" s="49"/>
      <c r="K13" s="49"/>
      <c r="L13" s="49"/>
      <c r="M13" s="49"/>
      <c r="N13" s="94"/>
    </row>
    <row r="14" s="95" customFormat="true" ht="15.75" hidden="false" customHeight="false" outlineLevel="0" collapsed="false">
      <c r="A14" s="52" t="s">
        <v>4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O14" s="96" t="s">
        <v>47</v>
      </c>
    </row>
    <row r="15" s="95" customFormat="true" ht="1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O15" s="95" t="s">
        <v>75</v>
      </c>
    </row>
    <row r="16" s="95" customFormat="tru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s="95" customFormat="tru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98" t="s">
        <v>49</v>
      </c>
      <c r="P17" s="98"/>
      <c r="Q17" s="98"/>
      <c r="R17" s="99" t="s">
        <v>50</v>
      </c>
      <c r="S17" s="100" t="s">
        <v>51</v>
      </c>
      <c r="T17" s="101" t="s">
        <v>52</v>
      </c>
    </row>
    <row r="18" s="95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98"/>
      <c r="P18" s="98"/>
      <c r="Q18" s="98"/>
      <c r="R18" s="99"/>
      <c r="S18" s="100"/>
      <c r="T18" s="101"/>
    </row>
    <row r="19" s="95" customFormat="true" ht="15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O19" s="102" t="s">
        <v>53</v>
      </c>
      <c r="P19" s="103" t="s">
        <v>54</v>
      </c>
      <c r="Q19" s="103"/>
      <c r="R19" s="63"/>
      <c r="S19" s="64"/>
      <c r="T19" s="65"/>
      <c r="U19" s="104" t="str">
        <f aca="false">IF(R19="x",1,IF(S19="x",2,IF(T19="X",3,"")))</f>
        <v/>
      </c>
    </row>
    <row r="20" s="95" customFormat="tru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O20" s="102"/>
      <c r="P20" s="105" t="s">
        <v>55</v>
      </c>
      <c r="Q20" s="105"/>
      <c r="R20" s="68"/>
      <c r="S20" s="69"/>
      <c r="T20" s="70"/>
      <c r="U20" s="104" t="str">
        <f aca="false">IF(R20="x",1,IF(S20="x",2,IF(T20="X",3,"")))</f>
        <v/>
      </c>
    </row>
    <row r="21" s="95" customFormat="true" ht="16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O21" s="102"/>
      <c r="P21" s="105" t="s">
        <v>56</v>
      </c>
      <c r="Q21" s="105"/>
      <c r="R21" s="68"/>
      <c r="S21" s="69"/>
      <c r="T21" s="70"/>
      <c r="U21" s="104" t="str">
        <f aca="false">IF(R21="x",1,IF(S21="x",2,IF(T21="X",3,"")))</f>
        <v/>
      </c>
    </row>
    <row r="22" s="95" customFormat="true" ht="16.5" hidden="false" customHeight="false" outlineLevel="0" collapsed="false">
      <c r="A22" s="52" t="s">
        <v>5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O22" s="102"/>
      <c r="P22" s="106" t="s">
        <v>58</v>
      </c>
      <c r="Q22" s="106"/>
      <c r="R22" s="72"/>
      <c r="S22" s="73"/>
      <c r="T22" s="74"/>
      <c r="U22" s="104" t="str">
        <f aca="false">IF(R22="x",1,IF(S22="x",2,IF(T22="X",3,"")))</f>
        <v/>
      </c>
    </row>
    <row r="23" s="95" customFormat="tru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O23" s="102" t="s">
        <v>59</v>
      </c>
      <c r="P23" s="103" t="s">
        <v>60</v>
      </c>
      <c r="Q23" s="103"/>
      <c r="R23" s="63"/>
      <c r="S23" s="64"/>
      <c r="T23" s="65"/>
      <c r="U23" s="104" t="str">
        <f aca="false">IF(R23="x",1,IF(S23="x",2,IF(T23="X",3,"")))</f>
        <v/>
      </c>
    </row>
    <row r="24" s="95" customFormat="true" ht="15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O24" s="102"/>
      <c r="P24" s="105" t="s">
        <v>61</v>
      </c>
      <c r="Q24" s="105"/>
      <c r="R24" s="68"/>
      <c r="S24" s="69"/>
      <c r="T24" s="70"/>
      <c r="U24" s="104" t="str">
        <f aca="false">IF(R24="x",1,IF(S24="x",2,IF(T24="X",3,"")))</f>
        <v/>
      </c>
    </row>
    <row r="25" s="95" customFormat="tru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O25" s="102"/>
      <c r="P25" s="105" t="s">
        <v>62</v>
      </c>
      <c r="Q25" s="105"/>
      <c r="R25" s="68"/>
      <c r="S25" s="69"/>
      <c r="T25" s="70"/>
      <c r="U25" s="104" t="str">
        <f aca="false">IF(R25="x",1,IF(S25="x",2,IF(T25="X",3,"")))</f>
        <v/>
      </c>
    </row>
    <row r="26" s="95" customFormat="tru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O26" s="102"/>
      <c r="P26" s="106" t="s">
        <v>63</v>
      </c>
      <c r="Q26" s="106"/>
      <c r="R26" s="75"/>
      <c r="S26" s="76"/>
      <c r="T26" s="77"/>
      <c r="U26" s="104" t="str">
        <f aca="false">IF(R26="x",1,IF(S26="x",2,IF(T26="X",3,"")))</f>
        <v/>
      </c>
    </row>
    <row r="27" s="95" customFormat="tru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O27" s="102" t="s">
        <v>64</v>
      </c>
      <c r="P27" s="103" t="s">
        <v>65</v>
      </c>
      <c r="Q27" s="103"/>
      <c r="R27" s="78"/>
      <c r="S27" s="79"/>
      <c r="T27" s="80"/>
      <c r="U27" s="104" t="str">
        <f aca="false">IF(R27="x",1,IF(S27="x",2,IF(T27="X",3,"")))</f>
        <v/>
      </c>
    </row>
    <row r="28" s="95" customFormat="tru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O28" s="102"/>
      <c r="P28" s="106" t="s">
        <v>66</v>
      </c>
      <c r="Q28" s="106"/>
      <c r="R28" s="75"/>
      <c r="S28" s="76"/>
      <c r="T28" s="77"/>
      <c r="U28" s="104" t="str">
        <f aca="false">IF(R28="x",1,IF(S28="x",2,IF(T28="X",3,"")))</f>
        <v/>
      </c>
    </row>
    <row r="29" s="95" customFormat="true" ht="15.75" hidden="false" customHeight="false" outlineLevel="0" collapsed="false">
      <c r="A29" s="52" t="s">
        <v>6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95" customFormat="tru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s="95" customFormat="tru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s="95" customFormat="tru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95" customFormat="tru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95" customFormat="tru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s="95" customFormat="true" ht="15.75" hidden="false" customHeight="false" outlineLevel="0" collapsed="false">
      <c r="A35" s="52" t="s">
        <v>6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s="95" customFormat="tru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s="95" customFormat="tru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s="95" customFormat="tru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s="95" customFormat="tru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95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s="95" customFormat="true" ht="15.75" hidden="false" customHeight="false" outlineLevel="0" collapsed="false">
      <c r="A41" s="52" t="s">
        <v>6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95" customFormat="true" ht="15" hidden="false" customHeight="true" outlineLevel="0" collapsed="false">
      <c r="A42" s="81" t="s">
        <v>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.75" hidden="false" customHeight="false" outlineLevel="0" collapsed="false">
      <c r="A43" s="81" t="s">
        <v>3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5.75" hidden="false" customHeight="false" outlineLevel="0" collapsed="false">
      <c r="A44" s="81" t="s">
        <v>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5.75" hidden="false" customHeight="false" outlineLevel="0" collapsed="false">
      <c r="A45" s="81" t="s">
        <v>70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</row>
    <row r="46" customFormat="false" ht="15.75" hidden="false" customHeight="false" outlineLevel="0" collapsed="false">
      <c r="A46" s="81" t="s">
        <v>7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15.75" hidden="false" customHeight="false" outlineLevel="0" collapsed="false">
      <c r="A47" s="52" t="s">
        <v>7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5.75" hidden="false" customHeight="false" outlineLevel="0" collapsed="false">
      <c r="A48" s="81" t="s">
        <v>1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</row>
    <row r="49" customFormat="false" ht="15.75" hidden="false" customHeight="false" outlineLevel="0" collapsed="false">
      <c r="A49" s="81" t="s">
        <v>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</sheetData>
  <sheetProtection sheet="true" objects="true" scenarios="true"/>
  <mergeCells count="36">
    <mergeCell ref="D1:I1"/>
    <mergeCell ref="B3:D3"/>
    <mergeCell ref="A14:M14"/>
    <mergeCell ref="A15:M21"/>
    <mergeCell ref="O17:Q18"/>
    <mergeCell ref="R17:R18"/>
    <mergeCell ref="S17:S18"/>
    <mergeCell ref="T17:T18"/>
    <mergeCell ref="O19:O22"/>
    <mergeCell ref="P19:Q19"/>
    <mergeCell ref="P20:Q20"/>
    <mergeCell ref="P21:Q21"/>
    <mergeCell ref="A22:M22"/>
    <mergeCell ref="P22:Q22"/>
    <mergeCell ref="A23:M28"/>
    <mergeCell ref="O23:O26"/>
    <mergeCell ref="P23:Q23"/>
    <mergeCell ref="P24:Q24"/>
    <mergeCell ref="P25:Q25"/>
    <mergeCell ref="P26:Q26"/>
    <mergeCell ref="O27:O28"/>
    <mergeCell ref="P27:Q27"/>
    <mergeCell ref="P28:Q28"/>
    <mergeCell ref="A29:M29"/>
    <mergeCell ref="A30:M34"/>
    <mergeCell ref="A35:M35"/>
    <mergeCell ref="A36:M40"/>
    <mergeCell ref="A41:M41"/>
    <mergeCell ref="B42:M42"/>
    <mergeCell ref="B43:M43"/>
    <mergeCell ref="B44:M44"/>
    <mergeCell ref="B45:M45"/>
    <mergeCell ref="B46:M46"/>
    <mergeCell ref="A47:M47"/>
    <mergeCell ref="B48:M48"/>
    <mergeCell ref="B49:M49"/>
  </mergeCells>
  <conditionalFormatting sqref="R19:T28">
    <cfRule type="cellIs" priority="2" operator="equal" aboveAverage="0" equalAverage="0" bottom="0" percent="0" rank="0" text="" dxfId="76">
      <formula>$U19</formula>
    </cfRule>
  </conditionalFormatting>
  <conditionalFormatting sqref="B48:M49 A15:M21 A23:M28 A30:M34 A36:M40 B42:M46 D6:M9">
    <cfRule type="cellIs" priority="3" operator="equal" aboveAverage="0" equalAverage="0" bottom="0" percent="0" rank="0" text="" dxfId="77">
      <formula>""</formula>
    </cfRule>
  </conditionalFormatting>
  <conditionalFormatting sqref="C6:C9">
    <cfRule type="cellIs" priority="4" operator="equal" aboveAverage="0" equalAverage="0" bottom="0" percent="0" rank="0" text="" dxfId="78">
      <formula>""</formula>
    </cfRule>
    <cfRule type="cellIs" priority="5" operator="equal" aboveAverage="0" equalAverage="0" bottom="0" percent="0" rank="0" text="" dxfId="79">
      <formula>0</formula>
    </cfRule>
  </conditionalFormatting>
  <conditionalFormatting sqref="B6:B9">
    <cfRule type="cellIs" priority="6" operator="equal" aboveAverage="0" equalAverage="0" bottom="0" percent="0" rank="0" text="" dxfId="80">
      <formula>0</formula>
    </cfRule>
  </conditionalFormatting>
  <conditionalFormatting sqref="C11">
    <cfRule type="cellIs" priority="7" operator="equal" aboveAverage="0" equalAverage="0" bottom="0" percent="0" rank="0" text="" dxfId="81">
      <formula>$B$11</formula>
    </cfRule>
  </conditionalFormatting>
  <conditionalFormatting sqref="C12">
    <cfRule type="cellIs" priority="8" operator="equal" aboveAverage="0" equalAverage="0" bottom="0" percent="0" rank="0" text="" dxfId="82">
      <formula>$B$12</formula>
    </cfRule>
  </conditionalFormatting>
  <dataValidations count="1">
    <dataValidation allowBlank="true" error="Use an &quot;x&quot; to mark your selection." errorStyle="stop" operator="between" showDropDown="false" showErrorMessage="true" showInputMessage="false" sqref="R19:T28" type="list">
      <formula1>$V$1</formula1>
      <formula2>0</formula2>
    </dataValidation>
  </dataValidations>
  <printOptions headings="false" gridLines="false" gridLinesSet="true" horizontalCentered="false" verticalCentered="false"/>
  <pageMargins left="0.6" right="0.4" top="0.3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7"/>
    <col collapsed="false" customWidth="true" hidden="false" outlineLevel="0" max="4" min="4" style="1" width="7.14"/>
    <col collapsed="false" customWidth="true" hidden="false" outlineLevel="0" max="5" min="5" style="1" width="12.85"/>
    <col collapsed="false" customWidth="true" hidden="false" outlineLevel="0" max="10" min="6" style="1" width="6.7"/>
    <col collapsed="false" customWidth="true" hidden="false" outlineLevel="0" max="11" min="11" style="1" width="5.13"/>
    <col collapsed="false" customWidth="true" hidden="false" outlineLevel="0" max="13" min="12" style="1" width="7.28"/>
    <col collapsed="false" customWidth="false" hidden="false" outlineLevel="0" max="257" min="14" style="1" width="9.14"/>
  </cols>
  <sheetData>
    <row r="1" s="83" customFormat="true" ht="18" hidden="false" customHeight="false" outlineLevel="0" collapsed="false">
      <c r="B1" s="16"/>
      <c r="C1" s="17" t="s">
        <v>26</v>
      </c>
      <c r="D1" s="84" t="str">
        <f aca="false">JAN!D1</f>
        <v/>
      </c>
      <c r="E1" s="84"/>
      <c r="F1" s="84"/>
      <c r="G1" s="84"/>
      <c r="H1" s="84"/>
      <c r="I1" s="84"/>
      <c r="J1" s="16" t="s">
        <v>27</v>
      </c>
      <c r="K1" s="16"/>
      <c r="L1" s="16"/>
      <c r="M1" s="16"/>
      <c r="V1" s="85" t="s">
        <v>28</v>
      </c>
    </row>
    <row r="2" customFormat="false" ht="4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86" t="s">
        <v>29</v>
      </c>
      <c r="B3" s="87" t="str">
        <f aca="false">JAN!C3</f>
        <v/>
      </c>
      <c r="C3" s="87"/>
      <c r="D3" s="87"/>
      <c r="E3" s="88"/>
      <c r="F3" s="14"/>
      <c r="I3" s="21" t="s">
        <v>30</v>
      </c>
      <c r="J3" s="24" t="s">
        <v>85</v>
      </c>
      <c r="K3" s="14"/>
      <c r="L3" s="14"/>
      <c r="M3" s="90" t="n">
        <f aca="false">JAN!M3</f>
        <v>2018</v>
      </c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91" customFormat="true" ht="30.75" hidden="false" customHeight="true" outlineLevel="0" collapsed="false">
      <c r="A5" s="27" t="s">
        <v>32</v>
      </c>
      <c r="B5" s="27" t="str">
        <f aca="false">JAN!B5</f>
        <v/>
      </c>
      <c r="C5" s="27" t="str">
        <f aca="false">JAN!C5</f>
        <v>Worship Attend</v>
      </c>
      <c r="D5" s="27" t="str">
        <f aca="false">JAN!D5</f>
        <v/>
      </c>
      <c r="E5" s="27" t="str">
        <f aca="false">JAN!E5</f>
        <v>Giving</v>
      </c>
      <c r="F5" s="27" t="str">
        <f aca="false">JAN!F5</f>
        <v/>
      </c>
      <c r="G5" s="27" t="str">
        <f aca="false">JAN!G5</f>
        <v/>
      </c>
      <c r="H5" s="27" t="str">
        <f aca="false">JAN!H5</f>
        <v>SG or Other</v>
      </c>
      <c r="I5" s="27" t="str">
        <f aca="false">JAN!I5</f>
        <v/>
      </c>
      <c r="J5" s="28" t="str">
        <f aca="false">JAN!J5</f>
        <v>Conversions</v>
      </c>
      <c r="K5" s="28" t="str">
        <f aca="false">JAN!K5</f>
        <v>Bapt isms</v>
      </c>
      <c r="L5" s="29" t="str">
        <f aca="false">JAN!L5</f>
        <v>Growth decisions</v>
      </c>
      <c r="M5" s="29" t="s">
        <v>74</v>
      </c>
    </row>
    <row r="6" customFormat="false" ht="15" hidden="false" customHeight="false" outlineLevel="0" collapsed="false">
      <c r="A6" s="32" t="n">
        <v>1</v>
      </c>
      <c r="B6" s="107" t="n">
        <f aca="false">IF($B$5="",0,IF(SUM(C6:D6)=0,"",SUM(C6:D6)))</f>
        <v>0</v>
      </c>
      <c r="C6" s="108" t="str">
        <f aca="false">IF($C$5="",0,"")</f>
        <v/>
      </c>
      <c r="D6" s="109"/>
      <c r="E6" s="110"/>
      <c r="F6" s="109"/>
      <c r="G6" s="109"/>
      <c r="H6" s="109"/>
      <c r="I6" s="109"/>
      <c r="J6" s="37"/>
      <c r="K6" s="37"/>
      <c r="L6" s="37"/>
      <c r="M6" s="37"/>
    </row>
    <row r="7" customFormat="false" ht="15" hidden="false" customHeight="false" outlineLevel="0" collapsed="false">
      <c r="A7" s="32" t="n">
        <v>2</v>
      </c>
      <c r="B7" s="107" t="n">
        <f aca="false">IF($B$5="",0,IF(SUM(C7:D7)=0,"",SUM(C7:D7)))</f>
        <v>0</v>
      </c>
      <c r="C7" s="108" t="str">
        <f aca="false">IF($C$5="",0,"")</f>
        <v/>
      </c>
      <c r="D7" s="109"/>
      <c r="E7" s="110"/>
      <c r="F7" s="109"/>
      <c r="G7" s="109"/>
      <c r="H7" s="109"/>
      <c r="I7" s="109"/>
      <c r="J7" s="37"/>
      <c r="K7" s="37"/>
      <c r="L7" s="37"/>
      <c r="M7" s="37"/>
    </row>
    <row r="8" customFormat="false" ht="15" hidden="false" customHeight="false" outlineLevel="0" collapsed="false">
      <c r="A8" s="32" t="n">
        <v>3</v>
      </c>
      <c r="B8" s="107" t="n">
        <f aca="false">IF($B$5="",0,IF(SUM(C8:D8)=0,"",SUM(C8:D8)))</f>
        <v>0</v>
      </c>
      <c r="C8" s="108" t="str">
        <f aca="false">IF($C$5="",0,"")</f>
        <v/>
      </c>
      <c r="D8" s="109"/>
      <c r="E8" s="110"/>
      <c r="F8" s="109"/>
      <c r="G8" s="109"/>
      <c r="H8" s="109"/>
      <c r="I8" s="109"/>
      <c r="J8" s="37"/>
      <c r="K8" s="37"/>
      <c r="L8" s="37"/>
      <c r="M8" s="37"/>
    </row>
    <row r="9" customFormat="false" ht="15" hidden="false" customHeight="false" outlineLevel="0" collapsed="false">
      <c r="A9" s="32" t="n">
        <v>4</v>
      </c>
      <c r="B9" s="107" t="n">
        <f aca="false">IF($B$5="",0,IF(SUM(C9:D9)=0,"",SUM(C9:D9)))</f>
        <v>0</v>
      </c>
      <c r="C9" s="108" t="str">
        <f aca="false">IF($C$5="",0,"")</f>
        <v/>
      </c>
      <c r="D9" s="109"/>
      <c r="E9" s="110"/>
      <c r="F9" s="109"/>
      <c r="G9" s="109"/>
      <c r="H9" s="109"/>
      <c r="I9" s="109"/>
      <c r="J9" s="37"/>
      <c r="K9" s="37"/>
      <c r="L9" s="37"/>
      <c r="M9" s="37"/>
    </row>
    <row r="10" customFormat="false" ht="15.75" hidden="false" customHeight="false" outlineLevel="0" collapsed="false">
      <c r="A10" s="32" t="n">
        <v>5</v>
      </c>
      <c r="B10" s="107" t="n">
        <f aca="false">IF($B$5="",0,IF(SUM(C10:D10)=0,"",SUM(C10:D10)))</f>
        <v>0</v>
      </c>
      <c r="C10" s="108" t="str">
        <f aca="false">IF($C$5="",0,"")</f>
        <v/>
      </c>
      <c r="D10" s="109"/>
      <c r="E10" s="110"/>
      <c r="F10" s="109"/>
      <c r="G10" s="109"/>
      <c r="H10" s="109"/>
      <c r="I10" s="109"/>
      <c r="J10" s="37"/>
      <c r="K10" s="37"/>
      <c r="L10" s="37"/>
      <c r="M10" s="37"/>
    </row>
    <row r="11" customFormat="false" ht="15.75" hidden="false" customHeight="false" outlineLevel="0" collapsed="false">
      <c r="A11" s="42" t="s">
        <v>44</v>
      </c>
      <c r="B11" s="113" t="str">
        <f aca="false">IF(SUM(B6:B10)=0,"",SUM(B6:B10))</f>
        <v/>
      </c>
      <c r="C11" s="113" t="str">
        <f aca="false">IF(SUM(C6:C10)=0,"",SUM(C6:C10))</f>
        <v/>
      </c>
      <c r="D11" s="113" t="str">
        <f aca="false">IF(SUM(D6:D10)=0,"",SUM(D6:D10))</f>
        <v/>
      </c>
      <c r="E11" s="114" t="str">
        <f aca="false">IF(SUM(E6:E10)=0,"",SUM(E6:E10))</f>
        <v/>
      </c>
      <c r="F11" s="113" t="str">
        <f aca="false">IF(SUM(F6:F10)=0,"",SUM(F6:F10))</f>
        <v/>
      </c>
      <c r="G11" s="113" t="str">
        <f aca="false">IF(SUM(G6:G10)=0,"",SUM(G6:G10))</f>
        <v/>
      </c>
      <c r="H11" s="113" t="str">
        <f aca="false">IF(SUM(H6:H10)=0,"",SUM(H6:H10))</f>
        <v/>
      </c>
      <c r="I11" s="113" t="str">
        <f aca="false">IF(SUM(I6:I10)=0,"",SUM(I6:I10))</f>
        <v/>
      </c>
      <c r="J11" s="45" t="str">
        <f aca="false">IF(COUNTA(J6:J10)=0,"",SUM(J6:J10))</f>
        <v/>
      </c>
      <c r="K11" s="45" t="str">
        <f aca="false">IF(COUNTA(K6:K10)=0,"",SUM(K6:K10))</f>
        <v/>
      </c>
      <c r="L11" s="45" t="str">
        <f aca="false">IF(COUNTA(L6:L10)=0,"",SUM(L6:L10))</f>
        <v/>
      </c>
      <c r="M11" s="45" t="str">
        <f aca="false">IF(COUNTA(M6:M10)=0,"",SUM(M6:M10))</f>
        <v/>
      </c>
      <c r="N11" s="94"/>
    </row>
    <row r="12" customFormat="false" ht="15.75" hidden="false" customHeight="false" outlineLevel="0" collapsed="false">
      <c r="A12" s="47" t="s">
        <v>45</v>
      </c>
      <c r="B12" s="113" t="str">
        <f aca="false">IF(B11="","",SUM(B6:B10)/COUNTIF(B6:B10,"&gt;0"))</f>
        <v/>
      </c>
      <c r="C12" s="113" t="str">
        <f aca="false">IF(C11="","",SUM(C6:C10)/COUNTIF(C6:C10,"&gt;0"))</f>
        <v/>
      </c>
      <c r="D12" s="113" t="str">
        <f aca="false">IF(D11="","",SUM(D6:D10)/COUNTIF(D6:D10,"&gt;0"))</f>
        <v/>
      </c>
      <c r="E12" s="114" t="str">
        <f aca="false">IF(E11="","",SUM(E6:E10)/COUNTIF(E6:E10,"&gt;0"))</f>
        <v/>
      </c>
      <c r="F12" s="113" t="str">
        <f aca="false">IF(F11="","",SUM(F6:F10)/COUNTIF(F6:F10,"&gt;0"))</f>
        <v/>
      </c>
      <c r="G12" s="113" t="str">
        <f aca="false">IF(G11="","",SUM(G6:G10)/COUNTIF(G6:G10,"&gt;0"))</f>
        <v/>
      </c>
      <c r="H12" s="113" t="str">
        <f aca="false">IF(H11="","",SUM(H6:H10)/COUNTIF(H6:H10,"&gt;0"))</f>
        <v/>
      </c>
      <c r="I12" s="113" t="str">
        <f aca="false">IF(I11="","",SUM(I6:I10)/COUNTIF(I6:I10,"&gt;0"))</f>
        <v/>
      </c>
      <c r="J12" s="48"/>
      <c r="K12" s="48"/>
      <c r="L12" s="48"/>
      <c r="M12" s="49"/>
      <c r="N12" s="11"/>
    </row>
    <row r="13" customFormat="false" ht="11.25" hidden="false" customHeight="true" outlineLevel="0" collapsed="false">
      <c r="A13" s="49"/>
      <c r="B13" s="49"/>
      <c r="C13" s="49"/>
      <c r="D13" s="49"/>
      <c r="E13" s="51"/>
      <c r="F13" s="51"/>
      <c r="G13" s="49"/>
      <c r="H13" s="49"/>
      <c r="I13" s="49"/>
      <c r="J13" s="49"/>
      <c r="K13" s="49"/>
      <c r="L13" s="49"/>
      <c r="M13" s="49"/>
      <c r="N13" s="94"/>
    </row>
    <row r="14" s="95" customFormat="true" ht="15.75" hidden="false" customHeight="false" outlineLevel="0" collapsed="false">
      <c r="A14" s="52" t="s">
        <v>4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O14" s="96" t="s">
        <v>47</v>
      </c>
    </row>
    <row r="15" s="95" customFormat="true" ht="1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O15" s="95" t="s">
        <v>75</v>
      </c>
    </row>
    <row r="16" s="95" customFormat="tru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s="95" customFormat="tru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98" t="s">
        <v>49</v>
      </c>
      <c r="P17" s="98"/>
      <c r="Q17" s="98"/>
      <c r="R17" s="99" t="s">
        <v>50</v>
      </c>
      <c r="S17" s="100" t="s">
        <v>51</v>
      </c>
      <c r="T17" s="101" t="s">
        <v>52</v>
      </c>
    </row>
    <row r="18" s="95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98"/>
      <c r="P18" s="98"/>
      <c r="Q18" s="98"/>
      <c r="R18" s="99"/>
      <c r="S18" s="100"/>
      <c r="T18" s="101"/>
    </row>
    <row r="19" s="95" customFormat="true" ht="15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O19" s="102" t="s">
        <v>53</v>
      </c>
      <c r="P19" s="103" t="s">
        <v>54</v>
      </c>
      <c r="Q19" s="103"/>
      <c r="R19" s="63"/>
      <c r="S19" s="64"/>
      <c r="T19" s="65"/>
      <c r="U19" s="104" t="str">
        <f aca="false">IF(R19="x",1,IF(S19="x",2,IF(T19="X",3,"")))</f>
        <v/>
      </c>
    </row>
    <row r="20" s="95" customFormat="tru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O20" s="102"/>
      <c r="P20" s="105" t="s">
        <v>55</v>
      </c>
      <c r="Q20" s="105"/>
      <c r="R20" s="68"/>
      <c r="S20" s="69"/>
      <c r="T20" s="70"/>
      <c r="U20" s="104" t="str">
        <f aca="false">IF(R20="x",1,IF(S20="x",2,IF(T20="X",3,"")))</f>
        <v/>
      </c>
    </row>
    <row r="21" s="95" customFormat="true" ht="16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O21" s="102"/>
      <c r="P21" s="105" t="s">
        <v>56</v>
      </c>
      <c r="Q21" s="105"/>
      <c r="R21" s="68"/>
      <c r="S21" s="69"/>
      <c r="T21" s="70"/>
      <c r="U21" s="104" t="str">
        <f aca="false">IF(R21="x",1,IF(S21="x",2,IF(T21="X",3,"")))</f>
        <v/>
      </c>
    </row>
    <row r="22" s="95" customFormat="true" ht="16.5" hidden="false" customHeight="false" outlineLevel="0" collapsed="false">
      <c r="A22" s="52" t="s">
        <v>5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O22" s="102"/>
      <c r="P22" s="106" t="s">
        <v>58</v>
      </c>
      <c r="Q22" s="106"/>
      <c r="R22" s="72"/>
      <c r="S22" s="73"/>
      <c r="T22" s="74"/>
      <c r="U22" s="104" t="str">
        <f aca="false">IF(R22="x",1,IF(S22="x",2,IF(T22="X",3,"")))</f>
        <v/>
      </c>
    </row>
    <row r="23" s="95" customFormat="tru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O23" s="102" t="s">
        <v>59</v>
      </c>
      <c r="P23" s="103" t="s">
        <v>60</v>
      </c>
      <c r="Q23" s="103"/>
      <c r="R23" s="63"/>
      <c r="S23" s="64"/>
      <c r="T23" s="65"/>
      <c r="U23" s="104" t="str">
        <f aca="false">IF(R23="x",1,IF(S23="x",2,IF(T23="X",3,"")))</f>
        <v/>
      </c>
    </row>
    <row r="24" s="95" customFormat="true" ht="15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O24" s="102"/>
      <c r="P24" s="105" t="s">
        <v>61</v>
      </c>
      <c r="Q24" s="105"/>
      <c r="R24" s="68"/>
      <c r="S24" s="69"/>
      <c r="T24" s="70"/>
      <c r="U24" s="104" t="str">
        <f aca="false">IF(R24="x",1,IF(S24="x",2,IF(T24="X",3,"")))</f>
        <v/>
      </c>
    </row>
    <row r="25" s="95" customFormat="tru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O25" s="102"/>
      <c r="P25" s="105" t="s">
        <v>62</v>
      </c>
      <c r="Q25" s="105"/>
      <c r="R25" s="68"/>
      <c r="S25" s="69"/>
      <c r="T25" s="70"/>
      <c r="U25" s="104" t="str">
        <f aca="false">IF(R25="x",1,IF(S25="x",2,IF(T25="X",3,"")))</f>
        <v/>
      </c>
    </row>
    <row r="26" s="95" customFormat="tru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O26" s="102"/>
      <c r="P26" s="106" t="s">
        <v>63</v>
      </c>
      <c r="Q26" s="106"/>
      <c r="R26" s="75"/>
      <c r="S26" s="76"/>
      <c r="T26" s="77"/>
      <c r="U26" s="104" t="str">
        <f aca="false">IF(R26="x",1,IF(S26="x",2,IF(T26="X",3,"")))</f>
        <v/>
      </c>
    </row>
    <row r="27" s="95" customFormat="tru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O27" s="102" t="s">
        <v>64</v>
      </c>
      <c r="P27" s="103" t="s">
        <v>65</v>
      </c>
      <c r="Q27" s="103"/>
      <c r="R27" s="78"/>
      <c r="S27" s="79"/>
      <c r="T27" s="80"/>
      <c r="U27" s="104" t="str">
        <f aca="false">IF(R27="x",1,IF(S27="x",2,IF(T27="X",3,"")))</f>
        <v/>
      </c>
    </row>
    <row r="28" s="95" customFormat="tru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O28" s="102"/>
      <c r="P28" s="106" t="s">
        <v>66</v>
      </c>
      <c r="Q28" s="106"/>
      <c r="R28" s="75"/>
      <c r="S28" s="76"/>
      <c r="T28" s="77"/>
      <c r="U28" s="104" t="str">
        <f aca="false">IF(R28="x",1,IF(S28="x",2,IF(T28="X",3,"")))</f>
        <v/>
      </c>
    </row>
    <row r="29" s="95" customFormat="true" ht="15.75" hidden="false" customHeight="false" outlineLevel="0" collapsed="false">
      <c r="A29" s="52" t="s">
        <v>6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95" customFormat="tru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s="95" customFormat="tru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s="95" customFormat="tru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95" customFormat="tru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95" customFormat="tru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s="95" customFormat="true" ht="15.75" hidden="false" customHeight="false" outlineLevel="0" collapsed="false">
      <c r="A35" s="52" t="s">
        <v>6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s="95" customFormat="tru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s="95" customFormat="tru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s="95" customFormat="tru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s="95" customFormat="tru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95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s="95" customFormat="true" ht="15.75" hidden="false" customHeight="false" outlineLevel="0" collapsed="false">
      <c r="A41" s="52" t="s">
        <v>6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95" customFormat="true" ht="15" hidden="false" customHeight="true" outlineLevel="0" collapsed="false">
      <c r="A42" s="81" t="s">
        <v>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.75" hidden="false" customHeight="false" outlineLevel="0" collapsed="false">
      <c r="A43" s="81" t="s">
        <v>3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5.75" hidden="false" customHeight="false" outlineLevel="0" collapsed="false">
      <c r="A44" s="81" t="s">
        <v>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5.75" hidden="false" customHeight="false" outlineLevel="0" collapsed="false">
      <c r="A45" s="81" t="s">
        <v>70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</row>
    <row r="46" customFormat="false" ht="15.75" hidden="false" customHeight="false" outlineLevel="0" collapsed="false">
      <c r="A46" s="81" t="s">
        <v>7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15.75" hidden="false" customHeight="false" outlineLevel="0" collapsed="false">
      <c r="A47" s="52" t="s">
        <v>7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5.75" hidden="false" customHeight="false" outlineLevel="0" collapsed="false">
      <c r="A48" s="81" t="s">
        <v>1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</row>
    <row r="49" customFormat="false" ht="15.75" hidden="false" customHeight="false" outlineLevel="0" collapsed="false">
      <c r="A49" s="81" t="s">
        <v>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</sheetData>
  <sheetProtection sheet="true" objects="true" scenarios="true"/>
  <mergeCells count="36">
    <mergeCell ref="D1:I1"/>
    <mergeCell ref="B3:D3"/>
    <mergeCell ref="A14:M14"/>
    <mergeCell ref="A15:M21"/>
    <mergeCell ref="O17:Q18"/>
    <mergeCell ref="R17:R18"/>
    <mergeCell ref="S17:S18"/>
    <mergeCell ref="T17:T18"/>
    <mergeCell ref="O19:O22"/>
    <mergeCell ref="P19:Q19"/>
    <mergeCell ref="P20:Q20"/>
    <mergeCell ref="P21:Q21"/>
    <mergeCell ref="A22:M22"/>
    <mergeCell ref="P22:Q22"/>
    <mergeCell ref="A23:M28"/>
    <mergeCell ref="O23:O26"/>
    <mergeCell ref="P23:Q23"/>
    <mergeCell ref="P24:Q24"/>
    <mergeCell ref="P25:Q25"/>
    <mergeCell ref="P26:Q26"/>
    <mergeCell ref="O27:O28"/>
    <mergeCell ref="P27:Q27"/>
    <mergeCell ref="P28:Q28"/>
    <mergeCell ref="A29:M29"/>
    <mergeCell ref="A30:M34"/>
    <mergeCell ref="A35:M35"/>
    <mergeCell ref="A36:M40"/>
    <mergeCell ref="A41:M41"/>
    <mergeCell ref="B42:M42"/>
    <mergeCell ref="B43:M43"/>
    <mergeCell ref="B44:M44"/>
    <mergeCell ref="B45:M45"/>
    <mergeCell ref="B46:M46"/>
    <mergeCell ref="A47:M47"/>
    <mergeCell ref="B48:M48"/>
    <mergeCell ref="B49:M49"/>
  </mergeCells>
  <conditionalFormatting sqref="R19:T28">
    <cfRule type="cellIs" priority="2" operator="equal" aboveAverage="0" equalAverage="0" bottom="0" percent="0" rank="0" text="" dxfId="83">
      <formula>$U19</formula>
    </cfRule>
  </conditionalFormatting>
  <conditionalFormatting sqref="B48:M49 A15:M21 A23:M28 A30:M34 A36:M40 B42:M46 D6:M10">
    <cfRule type="cellIs" priority="3" operator="equal" aboveAverage="0" equalAverage="0" bottom="0" percent="0" rank="0" text="" dxfId="84">
      <formula>""</formula>
    </cfRule>
  </conditionalFormatting>
  <conditionalFormatting sqref="C6:C10">
    <cfRule type="cellIs" priority="4" operator="equal" aboveAverage="0" equalAverage="0" bottom="0" percent="0" rank="0" text="" dxfId="85">
      <formula>""</formula>
    </cfRule>
    <cfRule type="cellIs" priority="5" operator="equal" aboveAverage="0" equalAverage="0" bottom="0" percent="0" rank="0" text="" dxfId="86">
      <formula>0</formula>
    </cfRule>
  </conditionalFormatting>
  <conditionalFormatting sqref="B6:B10">
    <cfRule type="cellIs" priority="6" operator="equal" aboveAverage="0" equalAverage="0" bottom="0" percent="0" rank="0" text="" dxfId="87">
      <formula>0</formula>
    </cfRule>
  </conditionalFormatting>
  <conditionalFormatting sqref="C11">
    <cfRule type="cellIs" priority="7" operator="equal" aboveAverage="0" equalAverage="0" bottom="0" percent="0" rank="0" text="" dxfId="88">
      <formula>$B$11</formula>
    </cfRule>
  </conditionalFormatting>
  <conditionalFormatting sqref="C12">
    <cfRule type="cellIs" priority="8" operator="equal" aboveAverage="0" equalAverage="0" bottom="0" percent="0" rank="0" text="" dxfId="89">
      <formula>$B$12</formula>
    </cfRule>
  </conditionalFormatting>
  <dataValidations count="1">
    <dataValidation allowBlank="true" error="Use an &quot;x&quot; to mark your selection." errorStyle="stop" operator="between" showDropDown="false" showErrorMessage="true" showInputMessage="false" sqref="R19:T28" type="list">
      <formula1>$V$1</formula1>
      <formula2>0</formula2>
    </dataValidation>
  </dataValidations>
  <printOptions headings="false" gridLines="false" gridLinesSet="true" horizontalCentered="false" verticalCentered="false"/>
  <pageMargins left="0.6" right="0.4" top="0.3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99"/>
    <col collapsed="false" customWidth="true" hidden="false" outlineLevel="0" max="2" min="2" style="14" width="9.56"/>
    <col collapsed="false" customWidth="true" hidden="false" outlineLevel="0" max="4" min="3" style="14" width="8.7"/>
    <col collapsed="false" customWidth="true" hidden="false" outlineLevel="0" max="5" min="5" style="14" width="8.56"/>
    <col collapsed="false" customWidth="true" hidden="false" outlineLevel="0" max="6" min="6" style="14" width="14.28"/>
    <col collapsed="false" customWidth="true" hidden="false" outlineLevel="0" max="8" min="7" style="14" width="6.41"/>
    <col collapsed="false" customWidth="true" hidden="false" outlineLevel="0" max="9" min="9" style="14" width="6.13"/>
    <col collapsed="false" customWidth="true" hidden="false" outlineLevel="0" max="11" min="10" style="14" width="6.7"/>
    <col collapsed="false" customWidth="true" hidden="false" outlineLevel="0" max="12" min="12" style="14" width="5.13"/>
    <col collapsed="false" customWidth="true" hidden="false" outlineLevel="0" max="14" min="13" style="14" width="7.28"/>
    <col collapsed="false" customWidth="true" hidden="false" outlineLevel="0" max="15" min="15" style="14" width="3.14"/>
    <col collapsed="false" customWidth="false" hidden="false" outlineLevel="0" max="16" min="16" style="14" width="9.14"/>
    <col collapsed="false" customWidth="true" hidden="false" outlineLevel="0" max="18" min="17" style="14" width="8.7"/>
    <col collapsed="false" customWidth="true" hidden="false" outlineLevel="0" max="19" min="19" style="14" width="8.56"/>
    <col collapsed="false" customWidth="true" hidden="false" outlineLevel="0" max="20" min="20" style="14" width="12.85"/>
    <col collapsed="false" customWidth="true" hidden="false" outlineLevel="0" max="22" min="21" style="14" width="5.71"/>
    <col collapsed="false" customWidth="true" hidden="false" outlineLevel="0" max="23" min="23" style="14" width="6.13"/>
    <col collapsed="false" customWidth="true" hidden="false" outlineLevel="0" max="25" min="24" style="14" width="6.7"/>
    <col collapsed="false" customWidth="true" hidden="false" outlineLevel="0" max="26" min="26" style="14" width="5.13"/>
    <col collapsed="false" customWidth="true" hidden="false" outlineLevel="0" max="28" min="27" style="14" width="7.28"/>
    <col collapsed="false" customWidth="false" hidden="false" outlineLevel="0" max="257" min="29" style="14" width="9.14"/>
  </cols>
  <sheetData>
    <row r="1" s="15" customFormat="true" ht="30" hidden="false" customHeight="true" outlineLevel="0" collapsed="false">
      <c r="A1" s="120"/>
      <c r="B1" s="121" t="s">
        <v>86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5" customFormat="true" ht="18" hidden="false" customHeight="false" outlineLevel="0" collapsed="false">
      <c r="A2" s="120"/>
      <c r="C2" s="16"/>
      <c r="D2" s="16"/>
      <c r="E2" s="17" t="str">
        <f aca="false">JAN!C1</f>
        <v>Monthly Report on</v>
      </c>
      <c r="F2" s="122" t="str">
        <f aca="false">JAN!D1</f>
        <v/>
      </c>
      <c r="G2" s="122"/>
      <c r="H2" s="122"/>
      <c r="I2" s="122"/>
      <c r="J2" s="122"/>
      <c r="K2" s="122"/>
      <c r="L2" s="16" t="s">
        <v>27</v>
      </c>
      <c r="M2" s="16"/>
      <c r="N2" s="16"/>
      <c r="O2" s="16"/>
    </row>
    <row r="3" customFormat="false" ht="18" hidden="false" customHeight="true" outlineLevel="0" collapsed="false">
      <c r="C3" s="14" t="s">
        <v>29</v>
      </c>
      <c r="D3" s="123" t="str">
        <f aca="false">JAN!C3</f>
        <v/>
      </c>
      <c r="E3" s="123"/>
      <c r="F3" s="123"/>
      <c r="G3" s="123"/>
      <c r="H3" s="49"/>
      <c r="L3" s="124" t="s">
        <v>87</v>
      </c>
      <c r="M3" s="125" t="n">
        <f aca="false">JAN!M3</f>
        <v>2018</v>
      </c>
    </row>
    <row r="4" customFormat="false" ht="18" hidden="false" customHeight="false" outlineLevel="0" collapsed="false">
      <c r="D4" s="49"/>
      <c r="E4" s="49"/>
      <c r="F4" s="49"/>
      <c r="G4" s="49"/>
      <c r="H4" s="49"/>
      <c r="K4" s="124"/>
      <c r="L4" s="125"/>
      <c r="M4" s="125"/>
    </row>
    <row r="5" customFormat="false" ht="30.75" hidden="false" customHeight="true" outlineLevel="0" collapsed="false">
      <c r="B5" s="27" t="s">
        <v>32</v>
      </c>
      <c r="C5" s="27" t="str">
        <f aca="false">JAN!B5</f>
        <v/>
      </c>
      <c r="D5" s="27" t="str">
        <f aca="false">JAN!C5</f>
        <v>Worship Attend</v>
      </c>
      <c r="E5" s="27" t="str">
        <f aca="false">JAN!D5</f>
        <v/>
      </c>
      <c r="F5" s="27" t="str">
        <f aca="false">JAN!E5</f>
        <v>Giving</v>
      </c>
      <c r="G5" s="27" t="str">
        <f aca="false">JAN!F5</f>
        <v/>
      </c>
      <c r="H5" s="27" t="str">
        <f aca="false">JAN!G5</f>
        <v/>
      </c>
      <c r="I5" s="27" t="str">
        <f aca="false">JAN!H5</f>
        <v>SG or Other</v>
      </c>
      <c r="J5" s="27" t="str">
        <f aca="false">JAN!I5</f>
        <v/>
      </c>
      <c r="K5" s="28" t="str">
        <f aca="false">JAN!J5</f>
        <v>Conversions</v>
      </c>
      <c r="L5" s="28" t="str">
        <f aca="false">JAN!K5</f>
        <v>Bapt isms</v>
      </c>
      <c r="M5" s="29" t="str">
        <f aca="false">JAN!L5</f>
        <v>Growth decisions</v>
      </c>
      <c r="N5" s="29" t="str">
        <f aca="false">JAN!M5</f>
        <v>Members Added</v>
      </c>
    </row>
    <row r="6" customFormat="false" ht="15.75" hidden="false" customHeight="false" outlineLevel="0" collapsed="false">
      <c r="B6" s="45" t="s">
        <v>44</v>
      </c>
      <c r="C6" s="126" t="str">
        <f aca="false">IF(SUM(C27:C86)=0,"",SUM(C27:C86))</f>
        <v/>
      </c>
      <c r="D6" s="126" t="str">
        <f aca="false">IF(SUM(D27:D86)=0,"",SUM(D27:D86))</f>
        <v/>
      </c>
      <c r="E6" s="126" t="n">
        <f aca="false">SUM(E27:E86)</f>
        <v>0</v>
      </c>
      <c r="F6" s="127" t="n">
        <f aca="false">SUM(F27:F86)</f>
        <v>0</v>
      </c>
      <c r="G6" s="128" t="n">
        <f aca="false">SUM(G27:G86)</f>
        <v>0</v>
      </c>
      <c r="H6" s="128" t="n">
        <f aca="false">SUM(H27:H86)</f>
        <v>0</v>
      </c>
      <c r="I6" s="128" t="n">
        <f aca="false">SUM(I27:I86)</f>
        <v>0</v>
      </c>
      <c r="J6" s="129" t="n">
        <f aca="false">SUM(J27:J86)</f>
        <v>0</v>
      </c>
      <c r="K6" s="130" t="n">
        <f aca="false">SUM(K27:K86)</f>
        <v>0</v>
      </c>
      <c r="L6" s="131" t="n">
        <f aca="false">SUM(L27:L86)</f>
        <v>0</v>
      </c>
      <c r="M6" s="131" t="n">
        <f aca="false">SUM(M27:M86)</f>
        <v>0</v>
      </c>
      <c r="N6" s="131" t="n">
        <f aca="false">SUM(N27:N86)</f>
        <v>0</v>
      </c>
    </row>
    <row r="7" customFormat="false" ht="15.75" hidden="false" customHeight="false" outlineLevel="0" collapsed="false">
      <c r="B7" s="132" t="s">
        <v>88</v>
      </c>
      <c r="C7" s="126" t="str">
        <f aca="false">IF(C6="","",(SUM(C27:C86)/COUNTIF(C27:C86,"&gt;0")))</f>
        <v/>
      </c>
      <c r="D7" s="126" t="str">
        <f aca="false">IF(D6="","",(SUM(D27:D86)/COUNTIF(D27:D86,"&gt;0")))</f>
        <v/>
      </c>
      <c r="E7" s="126" t="str">
        <f aca="false">IF(E6=0,"",(SUM(E27:E86)/COUNTIF(E27:E86,"&gt;0")))</f>
        <v/>
      </c>
      <c r="F7" s="127" t="str">
        <f aca="false">IF(F6=0,"",(SUM(F27:F86)/COUNTIF(F27:F86,"&gt;0")))</f>
        <v/>
      </c>
      <c r="G7" s="129" t="str">
        <f aca="false">IF(G6=0,"",(SUM(G27:G86)/COUNTIF(G27:G86,"&gt;0")))</f>
        <v/>
      </c>
      <c r="H7" s="129" t="str">
        <f aca="false">IF(H6=0,"",(SUM(H27:H86)/COUNTIF(H27:H86,"&gt;0")))</f>
        <v/>
      </c>
      <c r="I7" s="129" t="str">
        <f aca="false">IF(I6=0,"",(SUM(I27:I86)/COUNTIF(I27:I86,"&gt;0")))</f>
        <v/>
      </c>
      <c r="J7" s="129" t="str">
        <f aca="false">IF(J6=0,"",(SUM(J27:J86)/COUNTIF(J27:J86,"&gt;0")))</f>
        <v/>
      </c>
      <c r="K7" s="49"/>
      <c r="L7" s="49"/>
      <c r="M7" s="49"/>
      <c r="N7" s="49"/>
    </row>
    <row r="8" customFormat="false" ht="18" hidden="false" customHeight="false" outlineLevel="0" collapsed="false">
      <c r="D8" s="49"/>
      <c r="E8" s="49"/>
      <c r="F8" s="49"/>
      <c r="G8" s="49"/>
      <c r="H8" s="49"/>
      <c r="K8" s="124"/>
      <c r="L8" s="125"/>
      <c r="M8" s="125"/>
    </row>
    <row r="9" customFormat="false" ht="18" hidden="false" customHeight="false" outlineLevel="0" collapsed="false">
      <c r="D9" s="49"/>
      <c r="E9" s="49"/>
      <c r="F9" s="49"/>
      <c r="G9" s="49"/>
      <c r="H9" s="49"/>
      <c r="K9" s="124"/>
      <c r="L9" s="125"/>
      <c r="M9" s="125"/>
    </row>
    <row r="10" customFormat="false" ht="18" hidden="false" customHeight="false" outlineLevel="0" collapsed="false">
      <c r="D10" s="49"/>
      <c r="E10" s="49"/>
      <c r="F10" s="49"/>
      <c r="G10" s="49"/>
      <c r="H10" s="49"/>
      <c r="K10" s="124"/>
      <c r="L10" s="125"/>
      <c r="M10" s="125"/>
    </row>
    <row r="11" customFormat="false" ht="18" hidden="false" customHeight="false" outlineLevel="0" collapsed="false">
      <c r="D11" s="49"/>
      <c r="E11" s="49"/>
      <c r="F11" s="49"/>
      <c r="G11" s="49"/>
      <c r="H11" s="49"/>
      <c r="K11" s="124"/>
      <c r="L11" s="125"/>
      <c r="M11" s="125"/>
    </row>
    <row r="12" customFormat="false" ht="18" hidden="false" customHeight="false" outlineLevel="0" collapsed="false">
      <c r="D12" s="49"/>
      <c r="E12" s="49"/>
      <c r="F12" s="49"/>
      <c r="G12" s="49"/>
      <c r="H12" s="49"/>
      <c r="K12" s="124"/>
      <c r="L12" s="125"/>
      <c r="M12" s="125"/>
    </row>
    <row r="13" customFormat="false" ht="18" hidden="false" customHeight="false" outlineLevel="0" collapsed="false">
      <c r="D13" s="49"/>
      <c r="E13" s="49"/>
      <c r="F13" s="49"/>
      <c r="G13" s="49"/>
      <c r="H13" s="49"/>
      <c r="K13" s="124"/>
      <c r="L13" s="125"/>
      <c r="M13" s="125"/>
    </row>
    <row r="14" customFormat="false" ht="18" hidden="false" customHeight="false" outlineLevel="0" collapsed="false">
      <c r="D14" s="49"/>
      <c r="E14" s="49"/>
      <c r="F14" s="49"/>
      <c r="G14" s="49"/>
      <c r="H14" s="49"/>
      <c r="K14" s="124"/>
      <c r="L14" s="125"/>
      <c r="M14" s="125"/>
    </row>
    <row r="15" customFormat="false" ht="18" hidden="false" customHeight="false" outlineLevel="0" collapsed="false">
      <c r="D15" s="49"/>
      <c r="E15" s="49"/>
      <c r="F15" s="49"/>
      <c r="G15" s="49"/>
      <c r="H15" s="49"/>
      <c r="K15" s="124"/>
      <c r="L15" s="125"/>
      <c r="M15" s="125"/>
    </row>
    <row r="16" customFormat="false" ht="18" hidden="false" customHeight="false" outlineLevel="0" collapsed="false">
      <c r="D16" s="49"/>
      <c r="E16" s="49"/>
      <c r="F16" s="49"/>
      <c r="G16" s="49"/>
      <c r="H16" s="49"/>
      <c r="K16" s="124"/>
      <c r="L16" s="125"/>
      <c r="M16" s="125"/>
    </row>
    <row r="17" customFormat="false" ht="18" hidden="false" customHeight="false" outlineLevel="0" collapsed="false">
      <c r="D17" s="49"/>
      <c r="E17" s="49"/>
      <c r="F17" s="49"/>
      <c r="G17" s="49"/>
      <c r="H17" s="49"/>
      <c r="K17" s="124"/>
      <c r="L17" s="125"/>
      <c r="M17" s="125"/>
    </row>
    <row r="18" customFormat="false" ht="18" hidden="false" customHeight="false" outlineLevel="0" collapsed="false">
      <c r="D18" s="49"/>
      <c r="E18" s="49"/>
      <c r="F18" s="49"/>
      <c r="G18" s="49"/>
      <c r="H18" s="49"/>
      <c r="K18" s="124"/>
      <c r="L18" s="125"/>
      <c r="M18" s="125"/>
    </row>
    <row r="19" customFormat="false" ht="18" hidden="false" customHeight="false" outlineLevel="0" collapsed="false">
      <c r="D19" s="49"/>
      <c r="E19" s="49"/>
      <c r="F19" s="49"/>
      <c r="G19" s="49"/>
      <c r="H19" s="49"/>
      <c r="K19" s="124"/>
      <c r="L19" s="125"/>
      <c r="M19" s="125"/>
    </row>
    <row r="20" customFormat="false" ht="18" hidden="false" customHeight="false" outlineLevel="0" collapsed="false">
      <c r="D20" s="49"/>
      <c r="E20" s="49"/>
      <c r="F20" s="49"/>
      <c r="G20" s="49"/>
      <c r="H20" s="49"/>
      <c r="K20" s="124"/>
      <c r="L20" s="125"/>
      <c r="M20" s="125"/>
    </row>
    <row r="21" customFormat="false" ht="18" hidden="false" customHeight="false" outlineLevel="0" collapsed="false">
      <c r="D21" s="49"/>
      <c r="E21" s="49"/>
      <c r="F21" s="49"/>
      <c r="G21" s="49"/>
      <c r="H21" s="49"/>
      <c r="K21" s="124"/>
      <c r="L21" s="125"/>
      <c r="M21" s="125"/>
    </row>
    <row r="22" customFormat="false" ht="18" hidden="false" customHeight="false" outlineLevel="0" collapsed="false">
      <c r="D22" s="49"/>
      <c r="E22" s="49"/>
      <c r="F22" s="49"/>
      <c r="G22" s="49"/>
      <c r="H22" s="49"/>
      <c r="K22" s="124"/>
      <c r="L22" s="125"/>
      <c r="M22" s="125"/>
    </row>
    <row r="23" customFormat="false" ht="18" hidden="false" customHeight="false" outlineLevel="0" collapsed="false">
      <c r="D23" s="49"/>
      <c r="E23" s="49"/>
      <c r="F23" s="49"/>
      <c r="G23" s="49"/>
      <c r="H23" s="49"/>
      <c r="K23" s="124"/>
      <c r="L23" s="125"/>
      <c r="M23" s="125"/>
    </row>
    <row r="24" customFormat="false" ht="18" hidden="false" customHeight="false" outlineLevel="0" collapsed="false">
      <c r="D24" s="49"/>
      <c r="E24" s="49"/>
      <c r="F24" s="49"/>
      <c r="G24" s="49"/>
      <c r="H24" s="49"/>
      <c r="K24" s="124"/>
      <c r="L24" s="125"/>
      <c r="M24" s="125"/>
    </row>
    <row r="25" customFormat="false" ht="15.75" hidden="false" customHeight="false" outlineLevel="0" collapsed="false">
      <c r="B25" s="133" t="s">
        <v>89</v>
      </c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P25" s="133" t="s">
        <v>90</v>
      </c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</row>
    <row r="26" s="30" customFormat="true" ht="30.75" hidden="false" customHeight="true" outlineLevel="0" collapsed="false">
      <c r="A26" s="9"/>
      <c r="B26" s="27" t="str">
        <f aca="false">B5</f>
        <v>Week</v>
      </c>
      <c r="C26" s="27" t="str">
        <f aca="false">C5</f>
        <v/>
      </c>
      <c r="D26" s="27" t="str">
        <f aca="false">D5</f>
        <v>Worship Attend</v>
      </c>
      <c r="E26" s="27" t="str">
        <f aca="false">E5</f>
        <v/>
      </c>
      <c r="F26" s="27" t="str">
        <f aca="false">F5</f>
        <v>Giving</v>
      </c>
      <c r="G26" s="27" t="str">
        <f aca="false">G5</f>
        <v/>
      </c>
      <c r="H26" s="27" t="str">
        <f aca="false">H5</f>
        <v/>
      </c>
      <c r="I26" s="27" t="str">
        <f aca="false">I5</f>
        <v>SG or Other</v>
      </c>
      <c r="J26" s="27" t="str">
        <f aca="false">J5</f>
        <v/>
      </c>
      <c r="K26" s="28" t="str">
        <f aca="false">K5</f>
        <v>Conversions</v>
      </c>
      <c r="L26" s="28" t="str">
        <f aca="false">L5</f>
        <v>Bapt isms</v>
      </c>
      <c r="M26" s="29" t="str">
        <f aca="false">M5</f>
        <v>Growth decisions</v>
      </c>
      <c r="N26" s="29" t="str">
        <f aca="false">N5</f>
        <v>Members Added</v>
      </c>
      <c r="O26" s="134"/>
      <c r="P26" s="135" t="str">
        <f aca="false">B5</f>
        <v>Week</v>
      </c>
      <c r="Q26" s="135" t="str">
        <f aca="false">C26</f>
        <v/>
      </c>
      <c r="R26" s="135" t="str">
        <f aca="false">D26</f>
        <v>Worship Attend</v>
      </c>
      <c r="S26" s="135" t="str">
        <f aca="false">E26</f>
        <v/>
      </c>
      <c r="T26" s="135" t="str">
        <f aca="false">F26</f>
        <v>Giving</v>
      </c>
      <c r="U26" s="135" t="str">
        <f aca="false">G26</f>
        <v/>
      </c>
      <c r="V26" s="135" t="str">
        <f aca="false">H26</f>
        <v/>
      </c>
      <c r="W26" s="135" t="str">
        <f aca="false">I26</f>
        <v>SG or Other</v>
      </c>
      <c r="X26" s="135" t="str">
        <f aca="false">J26</f>
        <v/>
      </c>
      <c r="Y26" s="136" t="str">
        <f aca="false">K26</f>
        <v>Conversions</v>
      </c>
      <c r="Z26" s="136" t="str">
        <f aca="false">L26</f>
        <v>Bapt isms</v>
      </c>
      <c r="AA26" s="137" t="str">
        <f aca="false">M26</f>
        <v>Growth decisions</v>
      </c>
      <c r="AB26" s="137" t="str">
        <f aca="false">N26</f>
        <v>Members Added</v>
      </c>
    </row>
    <row r="27" customFormat="false" ht="15.75" hidden="false" customHeight="false" outlineLevel="0" collapsed="false">
      <c r="A27" s="138" t="s">
        <v>91</v>
      </c>
      <c r="B27" s="139" t="n">
        <v>1</v>
      </c>
      <c r="C27" s="140" t="n">
        <f aca="false">IF(JAN!B6="","",JAN!B6)</f>
        <v>0</v>
      </c>
      <c r="D27" s="140" t="str">
        <f aca="false">IF(JAN!C6="","",JAN!C6)</f>
        <v/>
      </c>
      <c r="E27" s="140" t="str">
        <f aca="false">IF(JAN!D6="","",JAN!D6)</f>
        <v/>
      </c>
      <c r="F27" s="141" t="str">
        <f aca="false">IF(JAN!E6="","",JAN!E6)</f>
        <v/>
      </c>
      <c r="G27" s="140" t="str">
        <f aca="false">IF(JAN!F6="","",JAN!F6)</f>
        <v/>
      </c>
      <c r="H27" s="140" t="str">
        <f aca="false">IF(JAN!G6="","",JAN!G6)</f>
        <v/>
      </c>
      <c r="I27" s="140" t="str">
        <f aca="false">IF(JAN!H6="","",JAN!H6)</f>
        <v/>
      </c>
      <c r="J27" s="140" t="str">
        <f aca="false">IF(JAN!I6="","",JAN!I6)</f>
        <v/>
      </c>
      <c r="K27" s="140" t="str">
        <f aca="false">IF(JAN!J6="","",JAN!J6)</f>
        <v/>
      </c>
      <c r="L27" s="140" t="str">
        <f aca="false">IF(JAN!K6="","",JAN!K6)</f>
        <v/>
      </c>
      <c r="M27" s="140" t="str">
        <f aca="false">IF(JAN!L6="","",JAN!L6)</f>
        <v/>
      </c>
      <c r="N27" s="142" t="str">
        <f aca="false">IF(JAN!M6="","",JAN!M6)</f>
        <v/>
      </c>
      <c r="O27" s="49"/>
      <c r="P27" s="143" t="s">
        <v>91</v>
      </c>
      <c r="Q27" s="111" t="str">
        <f aca="false">IF(SUM(C27:C31)=0,"",(SUM(C27:C31)/(COUNTIF(C27:C31,"&gt;0"))))</f>
        <v/>
      </c>
      <c r="R27" s="111" t="str">
        <f aca="false">IF(SUM(D27:D31)=0,"",(SUM(D27:D31)/(COUNTIF(D27:D31,"&gt;0"))))</f>
        <v/>
      </c>
      <c r="S27" s="111" t="str">
        <f aca="false">IF(SUM(E27:E31)=0,"",(SUM(E27:E31)/(COUNTIF(E27:E31,"&gt;0"))))</f>
        <v/>
      </c>
      <c r="T27" s="111" t="str">
        <f aca="false">IF(SUM(F27:F31)=0,"",(SUM(F27:F31)/(COUNTIF(F27:F31,"&gt;0"))))</f>
        <v/>
      </c>
      <c r="U27" s="111" t="str">
        <f aca="false">IF(SUM(G27:G31)=0,"",(SUM(G27:G31)/(COUNTIF(G27:G31,"&gt;0"))))</f>
        <v/>
      </c>
      <c r="V27" s="111" t="str">
        <f aca="false">IF(SUM(H27:H31)=0,"",(SUM(H27:H31)/(COUNTIF(H27:H31,"&gt;0"))))</f>
        <v/>
      </c>
      <c r="W27" s="111" t="str">
        <f aca="false">IF(SUM(I27:I31)=0,"",(SUM(I27:I31)/(COUNTIF(I27:I31,"&gt;0"))))</f>
        <v/>
      </c>
      <c r="X27" s="111" t="str">
        <f aca="false">IF(SUM(J27:J31)=0,"",(SUM(J27:J31)/(COUNTIF(J27:J31,"&gt;0"))))</f>
        <v/>
      </c>
      <c r="Y27" s="111" t="str">
        <f aca="false">IF(SUM(K27:K31)=0,"",(SUM(K27:K31)/(COUNTIF(K27:K31,"&gt;0"))))</f>
        <v/>
      </c>
      <c r="Z27" s="111" t="str">
        <f aca="false">IF(SUM(L27:L31)=0,"",(SUM(L27:L31)/(COUNTIF(L27:L31,"&gt;0"))))</f>
        <v/>
      </c>
      <c r="AA27" s="111" t="str">
        <f aca="false">IF(SUM(M27:M31)=0,"",(SUM(M27:M31)/(COUNTIF(M27:M31,"&gt;0"))))</f>
        <v/>
      </c>
      <c r="AB27" s="111" t="str">
        <f aca="false">IF(SUM(N27:N31)=0,"",(SUM(N27:N31)/(COUNTIF(N27:N31,"&gt;0"))))</f>
        <v/>
      </c>
    </row>
    <row r="28" customFormat="false" ht="15.75" hidden="false" customHeight="false" outlineLevel="0" collapsed="false">
      <c r="A28" s="138"/>
      <c r="B28" s="144" t="n">
        <v>2</v>
      </c>
      <c r="C28" s="145" t="n">
        <f aca="false">IF(JAN!B7="","",JAN!B7)</f>
        <v>0</v>
      </c>
      <c r="D28" s="145" t="str">
        <f aca="false">IF(JAN!C7="","",JAN!C7)</f>
        <v/>
      </c>
      <c r="E28" s="145" t="str">
        <f aca="false">IF(JAN!D7="","",JAN!D7)</f>
        <v/>
      </c>
      <c r="F28" s="146" t="str">
        <f aca="false">IF(JAN!E7="","",JAN!E7)</f>
        <v/>
      </c>
      <c r="G28" s="145" t="str">
        <f aca="false">IF(JAN!F7="","",JAN!F7)</f>
        <v/>
      </c>
      <c r="H28" s="145" t="str">
        <f aca="false">IF(JAN!G7="","",JAN!G7)</f>
        <v/>
      </c>
      <c r="I28" s="145" t="str">
        <f aca="false">IF(JAN!H7="","",JAN!H7)</f>
        <v/>
      </c>
      <c r="J28" s="145" t="str">
        <f aca="false">IF(JAN!I7="","",JAN!I7)</f>
        <v/>
      </c>
      <c r="K28" s="145" t="str">
        <f aca="false">IF(JAN!J7="","",JAN!J7)</f>
        <v/>
      </c>
      <c r="L28" s="145" t="str">
        <f aca="false">IF(JAN!K7="","",JAN!K7)</f>
        <v/>
      </c>
      <c r="M28" s="145" t="str">
        <f aca="false">IF(JAN!L7="","",JAN!L7)</f>
        <v/>
      </c>
      <c r="N28" s="147" t="str">
        <f aca="false">IF(JAN!M7="","",JAN!M7)</f>
        <v/>
      </c>
      <c r="O28" s="49"/>
      <c r="P28" s="148" t="s">
        <v>92</v>
      </c>
      <c r="Q28" s="111" t="str">
        <f aca="false">IF(SUM(C32:C36)=0,"",(SUM(C32:C36)/(COUNTIF(C32:C36,"&gt;0"))))</f>
        <v/>
      </c>
      <c r="R28" s="111" t="str">
        <f aca="false">IF(SUM(D32:D36)=0,"",(SUM(D32:D36)/(COUNTIF(D32:D36,"&gt;0"))))</f>
        <v/>
      </c>
      <c r="S28" s="111" t="str">
        <f aca="false">IF(SUM(E32:E36)=0,"",(SUM(E32:E36)/(COUNTIF(E32:E36,"&gt;0"))))</f>
        <v/>
      </c>
      <c r="T28" s="111" t="str">
        <f aca="false">IF(SUM(F32:F36)=0,"",(SUM(F32:F36)/(COUNTIF(F32:F36,"&gt;0"))))</f>
        <v/>
      </c>
      <c r="U28" s="111" t="str">
        <f aca="false">IF(SUM(G32:G36)=0,"",(SUM(G32:G36)/(COUNTIF(G32:G36,"&gt;0"))))</f>
        <v/>
      </c>
      <c r="V28" s="111" t="str">
        <f aca="false">IF(SUM(H32:H36)=0,"",(SUM(H32:H36)/(COUNTIF(H32:H36,"&gt;0"))))</f>
        <v/>
      </c>
      <c r="W28" s="111" t="str">
        <f aca="false">IF(SUM(I32:I36)=0,"",(SUM(I32:I36)/(COUNTIF(I32:I36,"&gt;0"))))</f>
        <v/>
      </c>
      <c r="X28" s="111" t="str">
        <f aca="false">IF(SUM(J32:J36)=0,"",(SUM(J32:J36)/(COUNTIF(J32:J36,"&gt;0"))))</f>
        <v/>
      </c>
      <c r="Y28" s="111" t="str">
        <f aca="false">IF(SUM(K32:K36)=0,"",(SUM(K32:K36)/(COUNTIF(K32:K36,"&gt;0"))))</f>
        <v/>
      </c>
      <c r="Z28" s="111" t="str">
        <f aca="false">IF(SUM(L32:L36)=0,"",(SUM(L32:L36)/(COUNTIF(L32:L36,"&gt;0"))))</f>
        <v/>
      </c>
      <c r="AA28" s="111" t="str">
        <f aca="false">IF(SUM(M32:M36)=0,"",(SUM(M32:M36)/(COUNTIF(M32:M36,"&gt;0"))))</f>
        <v/>
      </c>
      <c r="AB28" s="111" t="str">
        <f aca="false">IF(SUM(N32:N36)=0,"",(SUM(N32:N36)/(COUNTIF(N32:N36,"&gt;0"))))</f>
        <v/>
      </c>
    </row>
    <row r="29" customFormat="false" ht="15.75" hidden="false" customHeight="false" outlineLevel="0" collapsed="false">
      <c r="A29" s="138"/>
      <c r="B29" s="144" t="n">
        <v>3</v>
      </c>
      <c r="C29" s="145" t="n">
        <f aca="false">IF(JAN!B8="","",JAN!B8)</f>
        <v>0</v>
      </c>
      <c r="D29" s="145" t="str">
        <f aca="false">IF(JAN!C8="","",JAN!C8)</f>
        <v/>
      </c>
      <c r="E29" s="145" t="str">
        <f aca="false">IF(JAN!D8="","",JAN!D8)</f>
        <v/>
      </c>
      <c r="F29" s="146" t="str">
        <f aca="false">IF(JAN!E8="","",JAN!E8)</f>
        <v/>
      </c>
      <c r="G29" s="145" t="str">
        <f aca="false">IF(JAN!F8="","",JAN!F8)</f>
        <v/>
      </c>
      <c r="H29" s="145" t="str">
        <f aca="false">IF(JAN!G8="","",JAN!G8)</f>
        <v/>
      </c>
      <c r="I29" s="145" t="str">
        <f aca="false">IF(JAN!H8="","",JAN!H8)</f>
        <v/>
      </c>
      <c r="J29" s="145" t="str">
        <f aca="false">IF(JAN!I8="","",JAN!I8)</f>
        <v/>
      </c>
      <c r="K29" s="145" t="str">
        <f aca="false">IF(JAN!J8="","",JAN!J8)</f>
        <v/>
      </c>
      <c r="L29" s="145" t="str">
        <f aca="false">IF(JAN!K8="","",JAN!K8)</f>
        <v/>
      </c>
      <c r="M29" s="145" t="str">
        <f aca="false">IF(JAN!L8="","",JAN!L8)</f>
        <v/>
      </c>
      <c r="N29" s="147" t="str">
        <f aca="false">IF(JAN!M8="","",JAN!M8)</f>
        <v/>
      </c>
      <c r="O29" s="49"/>
      <c r="P29" s="148" t="s">
        <v>93</v>
      </c>
      <c r="Q29" s="111" t="str">
        <f aca="false">IF(SUM(C37:C41)=0,"",(SUM(C37:C41)/(COUNTIF(C37:C41,"&gt;0"))))</f>
        <v/>
      </c>
      <c r="R29" s="111" t="str">
        <f aca="false">IF(SUM(D37:D41)=0,"",(SUM(D37:D41)/(COUNTIF(D37:D41,"&gt;0"))))</f>
        <v/>
      </c>
      <c r="S29" s="111" t="str">
        <f aca="false">IF(SUM(E37:E41)=0,"",(SUM(E37:E41)/(COUNTIF(E37:E41,"&gt;0"))))</f>
        <v/>
      </c>
      <c r="T29" s="111" t="str">
        <f aca="false">IF(SUM(F37:F41)=0,"",(SUM(F37:F41)/(COUNTIF(F37:F41,"&gt;0"))))</f>
        <v/>
      </c>
      <c r="U29" s="111" t="str">
        <f aca="false">IF(SUM(G37:G41)=0,"",(SUM(G37:G41)/(COUNTIF(G37:G41,"&gt;0"))))</f>
        <v/>
      </c>
      <c r="V29" s="111" t="str">
        <f aca="false">IF(SUM(H37:H41)=0,"",(SUM(H37:H41)/(COUNTIF(H37:H41,"&gt;0"))))</f>
        <v/>
      </c>
      <c r="W29" s="111" t="str">
        <f aca="false">IF(SUM(I37:I41)=0,"",(SUM(I37:I41)/(COUNTIF(I37:I41,"&gt;0"))))</f>
        <v/>
      </c>
      <c r="X29" s="111" t="str">
        <f aca="false">IF(SUM(J37:J41)=0,"",(SUM(J37:J41)/(COUNTIF(J37:J41,"&gt;0"))))</f>
        <v/>
      </c>
      <c r="Y29" s="111" t="str">
        <f aca="false">IF(SUM(K37:K41)=0,"",(SUM(K37:K41)/(COUNTIF(K37:K41,"&gt;0"))))</f>
        <v/>
      </c>
      <c r="Z29" s="111" t="str">
        <f aca="false">IF(SUM(L37:L41)=0,"",(SUM(L37:L41)/(COUNTIF(L37:L41,"&gt;0"))))</f>
        <v/>
      </c>
      <c r="AA29" s="111" t="str">
        <f aca="false">IF(SUM(M37:M41)=0,"",(SUM(M37:M41)/(COUNTIF(M37:M41,"&gt;0"))))</f>
        <v/>
      </c>
      <c r="AB29" s="111" t="str">
        <f aca="false">IF(SUM(N37:N41)=0,"",(SUM(N37:N41)/(COUNTIF(N37:N41,"&gt;0"))))</f>
        <v/>
      </c>
    </row>
    <row r="30" customFormat="false" ht="15.75" hidden="false" customHeight="false" outlineLevel="0" collapsed="false">
      <c r="A30" s="138"/>
      <c r="B30" s="149" t="n">
        <v>4</v>
      </c>
      <c r="C30" s="145" t="n">
        <f aca="false">IF(JAN!B9="","",JAN!B9)</f>
        <v>0</v>
      </c>
      <c r="D30" s="145" t="str">
        <f aca="false">IF(JAN!C9="","",JAN!C9)</f>
        <v/>
      </c>
      <c r="E30" s="145" t="str">
        <f aca="false">IF(JAN!D9="","",JAN!D9)</f>
        <v/>
      </c>
      <c r="F30" s="146" t="str">
        <f aca="false">IF(JAN!E9="","",JAN!E9)</f>
        <v/>
      </c>
      <c r="G30" s="145" t="str">
        <f aca="false">IF(JAN!F9="","",JAN!F9)</f>
        <v/>
      </c>
      <c r="H30" s="145" t="str">
        <f aca="false">IF(JAN!G9="","",JAN!G9)</f>
        <v/>
      </c>
      <c r="I30" s="145" t="str">
        <f aca="false">IF(JAN!H9="","",JAN!H9)</f>
        <v/>
      </c>
      <c r="J30" s="145" t="str">
        <f aca="false">IF(JAN!I9="","",JAN!I9)</f>
        <v/>
      </c>
      <c r="K30" s="145" t="str">
        <f aca="false">IF(JAN!J9="","",JAN!J9)</f>
        <v/>
      </c>
      <c r="L30" s="145" t="str">
        <f aca="false">IF(JAN!K9="","",JAN!K9)</f>
        <v/>
      </c>
      <c r="M30" s="145" t="str">
        <f aca="false">IF(JAN!L9="","",JAN!L9)</f>
        <v/>
      </c>
      <c r="N30" s="147" t="str">
        <f aca="false">IF(JAN!M9="","",JAN!M9)</f>
        <v/>
      </c>
      <c r="O30" s="49"/>
      <c r="P30" s="148" t="s">
        <v>94</v>
      </c>
      <c r="Q30" s="111" t="str">
        <f aca="false">IF(SUM(C42:C46)=0,"",(SUM(C42:C46)/(COUNTIF(C42:C46,"&gt;0"))))</f>
        <v/>
      </c>
      <c r="R30" s="111" t="str">
        <f aca="false">IF(SUM(D42:D46)=0,"",(SUM(D42:D46)/(COUNTIF(D42:D46,"&gt;0"))))</f>
        <v/>
      </c>
      <c r="S30" s="111" t="str">
        <f aca="false">IF(SUM(E42:E46)=0,"",(SUM(E42:E46)/(COUNTIF(E42:E46,"&gt;0"))))</f>
        <v/>
      </c>
      <c r="T30" s="111" t="str">
        <f aca="false">IF(SUM(F42:F46)=0,"",(SUM(F42:F46)/(COUNTIF(F42:F46,"&gt;0"))))</f>
        <v/>
      </c>
      <c r="U30" s="111" t="str">
        <f aca="false">IF(SUM(G42:G46)=0,"",(SUM(G42:G46)/(COUNTIF(G42:G46,"&gt;0"))))</f>
        <v/>
      </c>
      <c r="V30" s="111" t="str">
        <f aca="false">IF(SUM(H42:H46)=0,"",(SUM(H42:H46)/(COUNTIF(H42:H46,"&gt;0"))))</f>
        <v/>
      </c>
      <c r="W30" s="111" t="str">
        <f aca="false">IF(SUM(I42:I46)=0,"",(SUM(I42:I46)/(COUNTIF(I42:I46,"&gt;0"))))</f>
        <v/>
      </c>
      <c r="X30" s="111" t="str">
        <f aca="false">IF(SUM(J42:J46)=0,"",(SUM(J42:J46)/(COUNTIF(J42:J46,"&gt;0"))))</f>
        <v/>
      </c>
      <c r="Y30" s="111" t="str">
        <f aca="false">IF(SUM(K42:K46)=0,"",(SUM(K42:K46)/(COUNTIF(K42:K46,"&gt;0"))))</f>
        <v/>
      </c>
      <c r="Z30" s="111" t="str">
        <f aca="false">IF(SUM(L42:L46)=0,"",(SUM(L42:L46)/(COUNTIF(L42:L46,"&gt;0"))))</f>
        <v/>
      </c>
      <c r="AA30" s="111" t="str">
        <f aca="false">IF(SUM(M42:M46)=0,"",(SUM(M42:M46)/(COUNTIF(M42:M46,"&gt;0"))))</f>
        <v/>
      </c>
      <c r="AB30" s="111" t="str">
        <f aca="false">IF(SUM(N42:N46)=0,"",(SUM(N42:N46)/(COUNTIF(N42:N46,"&gt;0"))))</f>
        <v/>
      </c>
    </row>
    <row r="31" customFormat="false" ht="15.75" hidden="false" customHeight="false" outlineLevel="0" collapsed="false">
      <c r="A31" s="138"/>
      <c r="B31" s="150"/>
      <c r="C31" s="151" t="str">
        <f aca="false">IF(JAN!B10="","",JAN!B10)</f>
        <v/>
      </c>
      <c r="D31" s="151" t="str">
        <f aca="false">IF(JAN!C10="","",JAN!C10)</f>
        <v/>
      </c>
      <c r="E31" s="151" t="str">
        <f aca="false">IF(JAN!D10="","",JAN!D10)</f>
        <v/>
      </c>
      <c r="F31" s="152" t="str">
        <f aca="false">IF(JAN!E10="","",JAN!E10)</f>
        <v/>
      </c>
      <c r="G31" s="151" t="str">
        <f aca="false">IF(JAN!F10="","",JAN!F10)</f>
        <v/>
      </c>
      <c r="H31" s="151" t="str">
        <f aca="false">IF(JAN!G10="","",JAN!G10)</f>
        <v/>
      </c>
      <c r="I31" s="151" t="str">
        <f aca="false">IF(JAN!H10="","",JAN!H10)</f>
        <v/>
      </c>
      <c r="J31" s="151" t="str">
        <f aca="false">IF(JAN!I10="","",JAN!I10)</f>
        <v/>
      </c>
      <c r="K31" s="151" t="str">
        <f aca="false">IF(JAN!J10="","",JAN!J10)</f>
        <v/>
      </c>
      <c r="L31" s="151" t="str">
        <f aca="false">IF(JAN!K10="","",JAN!K10)</f>
        <v/>
      </c>
      <c r="M31" s="151" t="str">
        <f aca="false">IF(JAN!L10="","",JAN!L10)</f>
        <v/>
      </c>
      <c r="N31" s="153" t="str">
        <f aca="false">IF(JAN!M10="","",JAN!M10)</f>
        <v/>
      </c>
      <c r="O31" s="49"/>
      <c r="P31" s="148" t="s">
        <v>78</v>
      </c>
      <c r="Q31" s="111" t="str">
        <f aca="false">IF(SUM(C47:C51)=0,"",(SUM(C47:C51)/(COUNTIF(C47:C51,"&gt;0"))))</f>
        <v/>
      </c>
      <c r="R31" s="111" t="str">
        <f aca="false">IF(SUM(D47:D51)=0,"",(SUM(D47:D51)/(COUNTIF(D47:D51,"&gt;0"))))</f>
        <v/>
      </c>
      <c r="S31" s="111" t="str">
        <f aca="false">IF(SUM(E47:E51)=0,"",(SUM(E47:E51)/(COUNTIF(E47:E51,"&gt;0"))))</f>
        <v/>
      </c>
      <c r="T31" s="111" t="str">
        <f aca="false">IF(SUM(F47:F51)=0,"",(SUM(F47:F51)/(COUNTIF(F47:F51,"&gt;0"))))</f>
        <v/>
      </c>
      <c r="U31" s="111" t="str">
        <f aca="false">IF(SUM(G47:G51)=0,"",(SUM(G47:G51)/(COUNTIF(G47:G51,"&gt;0"))))</f>
        <v/>
      </c>
      <c r="V31" s="111" t="str">
        <f aca="false">IF(SUM(H47:H51)=0,"",(SUM(H47:H51)/(COUNTIF(H47:H51,"&gt;0"))))</f>
        <v/>
      </c>
      <c r="W31" s="111" t="str">
        <f aca="false">IF(SUM(I47:I51)=0,"",(SUM(I47:I51)/(COUNTIF(I47:I51,"&gt;0"))))</f>
        <v/>
      </c>
      <c r="X31" s="111" t="str">
        <f aca="false">IF(SUM(J47:J51)=0,"",(SUM(J47:J51)/(COUNTIF(J47:J51,"&gt;0"))))</f>
        <v/>
      </c>
      <c r="Y31" s="111" t="str">
        <f aca="false">IF(SUM(K47:K51)=0,"",(SUM(K47:K51)/(COUNTIF(K47:K51,"&gt;0"))))</f>
        <v/>
      </c>
      <c r="Z31" s="111" t="str">
        <f aca="false">IF(SUM(L47:L51)=0,"",(SUM(L47:L51)/(COUNTIF(L47:L51,"&gt;0"))))</f>
        <v/>
      </c>
      <c r="AA31" s="111" t="str">
        <f aca="false">IF(SUM(M47:M51)=0,"",(SUM(M47:M51)/(COUNTIF(M47:M51,"&gt;0"))))</f>
        <v/>
      </c>
      <c r="AB31" s="111" t="str">
        <f aca="false">IF(SUM(N47:N51)=0,"",(SUM(N47:N51)/(COUNTIF(N47:N51,"&gt;0"))))</f>
        <v/>
      </c>
    </row>
    <row r="32" customFormat="false" ht="15" hidden="false" customHeight="true" outlineLevel="0" collapsed="false">
      <c r="A32" s="154" t="s">
        <v>92</v>
      </c>
      <c r="B32" s="139" t="n">
        <v>5</v>
      </c>
      <c r="C32" s="140" t="n">
        <f aca="false">IF(FEB!B6="","",FEB!B6)</f>
        <v>0</v>
      </c>
      <c r="D32" s="140" t="str">
        <f aca="false">IF(FEB!C6="","",FEB!C6)</f>
        <v/>
      </c>
      <c r="E32" s="140" t="str">
        <f aca="false">IF(FEB!D6="","",FEB!D6)</f>
        <v/>
      </c>
      <c r="F32" s="141" t="str">
        <f aca="false">IF(FEB!E6="","",FEB!E6)</f>
        <v/>
      </c>
      <c r="G32" s="140" t="str">
        <f aca="false">IF(FEB!F6="","",FEB!F6)</f>
        <v/>
      </c>
      <c r="H32" s="140" t="str">
        <f aca="false">IF(FEB!G6="","",FEB!G6)</f>
        <v/>
      </c>
      <c r="I32" s="140" t="str">
        <f aca="false">IF(FEB!H6="","",FEB!H6)</f>
        <v/>
      </c>
      <c r="J32" s="140" t="str">
        <f aca="false">IF(FEB!I6="","",FEB!I6)</f>
        <v/>
      </c>
      <c r="K32" s="140" t="str">
        <f aca="false">IF(FEB!J6="","",FEB!J6)</f>
        <v/>
      </c>
      <c r="L32" s="140" t="str">
        <f aca="false">IF(FEB!K6="","",FEB!K6)</f>
        <v/>
      </c>
      <c r="M32" s="140" t="str">
        <f aca="false">IF(FEB!L6="","",FEB!L6)</f>
        <v/>
      </c>
      <c r="N32" s="142" t="str">
        <f aca="false">IF(FEB!M6="","",FEB!M6)</f>
        <v/>
      </c>
      <c r="O32" s="49"/>
      <c r="P32" s="148" t="s">
        <v>79</v>
      </c>
      <c r="Q32" s="155" t="str">
        <f aca="false">IF(SUM(C52:C56)=0,"",(SUM(C52:C56)/(COUNTIF(C52:C56,"&gt;0"))))</f>
        <v/>
      </c>
      <c r="R32" s="155" t="str">
        <f aca="false">IF(SUM(D52:D56)=0,"",(SUM(D52:D56)/(COUNTIF(D52:D56,"&gt;0"))))</f>
        <v/>
      </c>
      <c r="S32" s="155" t="str">
        <f aca="false">IF(SUM(E52:E56)=0,"",(SUM(E52:E56)/(COUNTIF(E52:E56,"&gt;0"))))</f>
        <v/>
      </c>
      <c r="T32" s="155" t="str">
        <f aca="false">IF(SUM(F52:F56)=0,"",(SUM(F52:F56)/(COUNTIF(F52:F56,"&gt;0"))))</f>
        <v/>
      </c>
      <c r="U32" s="155" t="str">
        <f aca="false">IF(SUM(G52:G56)=0,"",(SUM(G52:G56)/(COUNTIF(G52:G56,"&gt;0"))))</f>
        <v/>
      </c>
      <c r="V32" s="155" t="str">
        <f aca="false">IF(SUM(H52:H56)=0,"",(SUM(H52:H56)/(COUNTIF(H52:H56,"&gt;0"))))</f>
        <v/>
      </c>
      <c r="W32" s="155" t="str">
        <f aca="false">IF(SUM(I52:I56)=0,"",(SUM(I52:I56)/(COUNTIF(I52:I56,"&gt;0"))))</f>
        <v/>
      </c>
      <c r="X32" s="155" t="str">
        <f aca="false">IF(SUM(J52:J56)=0,"",(SUM(J52:J56)/(COUNTIF(J52:J56,"&gt;0"))))</f>
        <v/>
      </c>
      <c r="Y32" s="155" t="str">
        <f aca="false">IF(SUM(K52:K56)=0,"",(SUM(K52:K56)/(COUNTIF(K52:K56,"&gt;0"))))</f>
        <v/>
      </c>
      <c r="Z32" s="155" t="str">
        <f aca="false">IF(SUM(L52:L56)=0,"",(SUM(L52:L56)/(COUNTIF(L52:L56,"&gt;0"))))</f>
        <v/>
      </c>
      <c r="AA32" s="155" t="str">
        <f aca="false">IF(SUM(M52:M56)=0,"",(SUM(M52:M56)/(COUNTIF(M52:M56,"&gt;0"))))</f>
        <v/>
      </c>
      <c r="AB32" s="155" t="str">
        <f aca="false">IF(SUM(N52:N56)=0,"",(SUM(N52:N56)/(COUNTIF(N52:N56,"&gt;0"))))</f>
        <v/>
      </c>
    </row>
    <row r="33" customFormat="false" ht="15" hidden="false" customHeight="false" outlineLevel="0" collapsed="false">
      <c r="A33" s="154"/>
      <c r="B33" s="144" t="n">
        <v>6</v>
      </c>
      <c r="C33" s="145" t="n">
        <f aca="false">IF(FEB!B7="","",FEB!B7)</f>
        <v>0</v>
      </c>
      <c r="D33" s="145" t="str">
        <f aca="false">IF(FEB!C7="","",FEB!C7)</f>
        <v/>
      </c>
      <c r="E33" s="145" t="str">
        <f aca="false">IF(FEB!D7="","",FEB!D7)</f>
        <v/>
      </c>
      <c r="F33" s="146" t="str">
        <f aca="false">IF(FEB!E7="","",FEB!E7)</f>
        <v/>
      </c>
      <c r="G33" s="145" t="str">
        <f aca="false">IF(FEB!F7="","",FEB!F7)</f>
        <v/>
      </c>
      <c r="H33" s="145" t="str">
        <f aca="false">IF(FEB!G7="","",FEB!G7)</f>
        <v/>
      </c>
      <c r="I33" s="145" t="str">
        <f aca="false">IF(FEB!H7="","",FEB!H7)</f>
        <v/>
      </c>
      <c r="J33" s="145" t="str">
        <f aca="false">IF(FEB!I7="","",FEB!I7)</f>
        <v/>
      </c>
      <c r="K33" s="145" t="str">
        <f aca="false">IF(FEB!J7="","",FEB!J7)</f>
        <v/>
      </c>
      <c r="L33" s="145" t="str">
        <f aca="false">IF(FEB!K7="","",FEB!K7)</f>
        <v/>
      </c>
      <c r="M33" s="145" t="str">
        <f aca="false">IF(FEB!L7="","",FEB!L7)</f>
        <v/>
      </c>
      <c r="N33" s="147" t="str">
        <f aca="false">IF(FEB!M7="","",FEB!M7)</f>
        <v/>
      </c>
      <c r="O33" s="49"/>
      <c r="P33" s="148" t="s">
        <v>80</v>
      </c>
      <c r="Q33" s="111" t="str">
        <f aca="false">IF(SUM(C57:C61)=0,"",(SUM(C57:C61)/(COUNTIF(C57:C61,"&gt;0"))))</f>
        <v/>
      </c>
      <c r="R33" s="111" t="str">
        <f aca="false">IF(SUM(D57:D61)=0,"",(SUM(D57:D61)/(COUNTIF(D57:D61,"&gt;0"))))</f>
        <v/>
      </c>
      <c r="S33" s="111" t="str">
        <f aca="false">IF(SUM(E57:E61)=0,"",(SUM(E57:E61)/(COUNTIF(E57:E61,"&gt;0"))))</f>
        <v/>
      </c>
      <c r="T33" s="111" t="str">
        <f aca="false">IF(SUM(F57:F61)=0,"",(SUM(F57:F61)/(COUNTIF(F57:F61,"&gt;0"))))</f>
        <v/>
      </c>
      <c r="U33" s="111" t="str">
        <f aca="false">IF(SUM(G57:G61)=0,"",(SUM(G57:G61)/(COUNTIF(G57:G61,"&gt;0"))))</f>
        <v/>
      </c>
      <c r="V33" s="111" t="str">
        <f aca="false">IF(SUM(H57:H61)=0,"",(SUM(H57:H61)/(COUNTIF(H57:H61,"&gt;0"))))</f>
        <v/>
      </c>
      <c r="W33" s="111" t="str">
        <f aca="false">IF(SUM(I57:I61)=0,"",(SUM(I57:I61)/(COUNTIF(I57:I61,"&gt;0"))))</f>
        <v/>
      </c>
      <c r="X33" s="111" t="str">
        <f aca="false">IF(SUM(J57:J61)=0,"",(SUM(J57:J61)/(COUNTIF(J57:J61,"&gt;0"))))</f>
        <v/>
      </c>
      <c r="Y33" s="111" t="str">
        <f aca="false">IF(SUM(K57:K61)=0,"",(SUM(K57:K61)/(COUNTIF(K57:K61,"&gt;0"))))</f>
        <v/>
      </c>
      <c r="Z33" s="111" t="str">
        <f aca="false">IF(SUM(L57:L61)=0,"",(SUM(L57:L61)/(COUNTIF(L57:L61,"&gt;0"))))</f>
        <v/>
      </c>
      <c r="AA33" s="111" t="str">
        <f aca="false">IF(SUM(M57:M61)=0,"",(SUM(M57:M61)/(COUNTIF(M57:M61,"&gt;0"))))</f>
        <v/>
      </c>
      <c r="AB33" s="111" t="str">
        <f aca="false">IF(SUM(N57:N61)=0,"",(SUM(N57:N61)/(COUNTIF(N57:N61,"&gt;0"))))</f>
        <v/>
      </c>
    </row>
    <row r="34" customFormat="false" ht="15" hidden="false" customHeight="false" outlineLevel="0" collapsed="false">
      <c r="A34" s="154"/>
      <c r="B34" s="144" t="n">
        <v>7</v>
      </c>
      <c r="C34" s="145" t="n">
        <f aca="false">IF(FEB!B8="","",FEB!B8)</f>
        <v>0</v>
      </c>
      <c r="D34" s="145" t="str">
        <f aca="false">IF(FEB!C8="","",FEB!C8)</f>
        <v/>
      </c>
      <c r="E34" s="145" t="str">
        <f aca="false">IF(FEB!D8="","",FEB!D8)</f>
        <v/>
      </c>
      <c r="F34" s="146" t="str">
        <f aca="false">IF(FEB!E8="","",FEB!E8)</f>
        <v/>
      </c>
      <c r="G34" s="145" t="str">
        <f aca="false">IF(FEB!F8="","",FEB!F8)</f>
        <v/>
      </c>
      <c r="H34" s="145" t="str">
        <f aca="false">IF(FEB!G8="","",FEB!G8)</f>
        <v/>
      </c>
      <c r="I34" s="145" t="str">
        <f aca="false">IF(FEB!H8="","",FEB!H8)</f>
        <v/>
      </c>
      <c r="J34" s="145" t="str">
        <f aca="false">IF(FEB!I8="","",FEB!I8)</f>
        <v/>
      </c>
      <c r="K34" s="145" t="str">
        <f aca="false">IF(FEB!J8="","",FEB!J8)</f>
        <v/>
      </c>
      <c r="L34" s="145" t="str">
        <f aca="false">IF(FEB!K8="","",FEB!K8)</f>
        <v/>
      </c>
      <c r="M34" s="145" t="str">
        <f aca="false">IF(FEB!L8="","",FEB!L8)</f>
        <v/>
      </c>
      <c r="N34" s="147" t="str">
        <f aca="false">IF(FEB!M8="","",FEB!M8)</f>
        <v/>
      </c>
      <c r="O34" s="49"/>
      <c r="P34" s="148" t="s">
        <v>95</v>
      </c>
      <c r="Q34" s="111" t="str">
        <f aca="false">IF(SUM(C62:C66)=0,"",(SUM(C62:C66)/(COUNTIF(C62:C66,"&gt;0"))))</f>
        <v/>
      </c>
      <c r="R34" s="111" t="str">
        <f aca="false">IF(SUM(D62:D66)=0,"",(SUM(D62:D66)/(COUNTIF(D62:D66,"&gt;0"))))</f>
        <v/>
      </c>
      <c r="S34" s="111" t="str">
        <f aca="false">IF(SUM(E62:E66)=0,"",(SUM(E62:E66)/(COUNTIF(E62:E66,"&gt;0"))))</f>
        <v/>
      </c>
      <c r="T34" s="111" t="str">
        <f aca="false">IF(SUM(F62:F66)=0,"",(SUM(F62:F66)/(COUNTIF(F62:F66,"&gt;0"))))</f>
        <v/>
      </c>
      <c r="U34" s="111" t="str">
        <f aca="false">IF(SUM(G62:G66)=0,"",(SUM(G62:G66)/(COUNTIF(G62:G66,"&gt;0"))))</f>
        <v/>
      </c>
      <c r="V34" s="111" t="str">
        <f aca="false">IF(SUM(H62:H66)=0,"",(SUM(H62:H66)/(COUNTIF(H62:H66,"&gt;0"))))</f>
        <v/>
      </c>
      <c r="W34" s="111" t="str">
        <f aca="false">IF(SUM(I62:I66)=0,"",(SUM(I62:I66)/(COUNTIF(I62:I66,"&gt;0"))))</f>
        <v/>
      </c>
      <c r="X34" s="111" t="str">
        <f aca="false">IF(SUM(J62:J66)=0,"",(SUM(J62:J66)/(COUNTIF(J62:J66,"&gt;0"))))</f>
        <v/>
      </c>
      <c r="Y34" s="111" t="str">
        <f aca="false">IF(SUM(K62:K66)=0,"",(SUM(K62:K66)/(COUNTIF(K62:K66,"&gt;0"))))</f>
        <v/>
      </c>
      <c r="Z34" s="111" t="str">
        <f aca="false">IF(SUM(L62:L66)=0,"",(SUM(L62:L66)/(COUNTIF(L62:L66,"&gt;0"))))</f>
        <v/>
      </c>
      <c r="AA34" s="111" t="str">
        <f aca="false">IF(SUM(M62:M66)=0,"",(SUM(M62:M66)/(COUNTIF(M62:M66,"&gt;0"))))</f>
        <v/>
      </c>
      <c r="AB34" s="111" t="str">
        <f aca="false">IF(SUM(N62:N66)=0,"",(SUM(N62:N66)/(COUNTIF(N62:N66,"&gt;0"))))</f>
        <v/>
      </c>
    </row>
    <row r="35" customFormat="false" ht="15" hidden="false" customHeight="false" outlineLevel="0" collapsed="false">
      <c r="A35" s="154"/>
      <c r="B35" s="144" t="n">
        <v>8</v>
      </c>
      <c r="C35" s="145" t="n">
        <f aca="false">IF(FEB!B9="","",FEB!B9)</f>
        <v>0</v>
      </c>
      <c r="D35" s="145" t="str">
        <f aca="false">IF(FEB!C9="","",FEB!C9)</f>
        <v/>
      </c>
      <c r="E35" s="145" t="str">
        <f aca="false">IF(FEB!D9="","",FEB!D9)</f>
        <v/>
      </c>
      <c r="F35" s="146" t="str">
        <f aca="false">IF(FEB!E9="","",FEB!E9)</f>
        <v/>
      </c>
      <c r="G35" s="145" t="str">
        <f aca="false">IF(FEB!F9="","",FEB!F9)</f>
        <v/>
      </c>
      <c r="H35" s="145" t="str">
        <f aca="false">IF(FEB!G9="","",FEB!G9)</f>
        <v/>
      </c>
      <c r="I35" s="145" t="str">
        <f aca="false">IF(FEB!H9="","",FEB!H9)</f>
        <v/>
      </c>
      <c r="J35" s="145" t="str">
        <f aca="false">IF(FEB!I9="","",FEB!I9)</f>
        <v/>
      </c>
      <c r="K35" s="145" t="str">
        <f aca="false">IF(FEB!J9="","",FEB!J9)</f>
        <v/>
      </c>
      <c r="L35" s="145" t="str">
        <f aca="false">IF(FEB!K9="","",FEB!K9)</f>
        <v/>
      </c>
      <c r="M35" s="145" t="str">
        <f aca="false">IF(FEB!L9="","",FEB!L9)</f>
        <v/>
      </c>
      <c r="N35" s="147" t="str">
        <f aca="false">IF(FEB!M9="","",FEB!M9)</f>
        <v/>
      </c>
      <c r="O35" s="49"/>
      <c r="P35" s="148" t="s">
        <v>96</v>
      </c>
      <c r="Q35" s="111" t="str">
        <f aca="false">IF(SUM(C67:C71)=0,"",(SUM(C67:C71)/(COUNTIF(C67:C71,"&gt;0"))))</f>
        <v/>
      </c>
      <c r="R35" s="111" t="str">
        <f aca="false">IF(SUM(D67:D71)=0,"",(SUM(D67:D71)/(COUNTIF(D67:D71,"&gt;0"))))</f>
        <v/>
      </c>
      <c r="S35" s="111" t="str">
        <f aca="false">IF(SUM(E67:E71)=0,"",(SUM(E67:E71)/(COUNTIF(E67:E71,"&gt;0"))))</f>
        <v/>
      </c>
      <c r="T35" s="111" t="str">
        <f aca="false">IF(SUM(F67:F71)=0,"",(SUM(F67:F71)/(COUNTIF(F67:F71,"&gt;0"))))</f>
        <v/>
      </c>
      <c r="U35" s="111" t="str">
        <f aca="false">IF(SUM(G67:G71)=0,"",(SUM(G67:G71)/(COUNTIF(G67:G71,"&gt;0"))))</f>
        <v/>
      </c>
      <c r="V35" s="111" t="str">
        <f aca="false">IF(SUM(H67:H71)=0,"",(SUM(H67:H71)/(COUNTIF(H67:H71,"&gt;0"))))</f>
        <v/>
      </c>
      <c r="W35" s="111" t="str">
        <f aca="false">IF(SUM(I67:I71)=0,"",(SUM(I67:I71)/(COUNTIF(I67:I71,"&gt;0"))))</f>
        <v/>
      </c>
      <c r="X35" s="111" t="str">
        <f aca="false">IF(SUM(J67:J71)=0,"",(SUM(J67:J71)/(COUNTIF(J67:J71,"&gt;0"))))</f>
        <v/>
      </c>
      <c r="Y35" s="111" t="str">
        <f aca="false">IF(SUM(K67:K71)=0,"",(SUM(K67:K71)/(COUNTIF(K67:K71,"&gt;0"))))</f>
        <v/>
      </c>
      <c r="Z35" s="111" t="str">
        <f aca="false">IF(SUM(L67:L71)=0,"",(SUM(L67:L71)/(COUNTIF(L67:L71,"&gt;0"))))</f>
        <v/>
      </c>
      <c r="AA35" s="111" t="str">
        <f aca="false">IF(SUM(M67:M71)=0,"",(SUM(M67:M71)/(COUNTIF(M67:M71,"&gt;0"))))</f>
        <v/>
      </c>
      <c r="AB35" s="111" t="str">
        <f aca="false">IF(SUM(N67:N71)=0,"",(SUM(N67:N71)/(COUNTIF(N67:N71,"&gt;0"))))</f>
        <v/>
      </c>
    </row>
    <row r="36" customFormat="false" ht="15.75" hidden="false" customHeight="false" outlineLevel="0" collapsed="false">
      <c r="A36" s="154"/>
      <c r="B36" s="150" t="n">
        <v>9</v>
      </c>
      <c r="C36" s="151" t="str">
        <f aca="false">IF(FEB!B10="","",FEB!B10)</f>
        <v/>
      </c>
      <c r="D36" s="151" t="str">
        <f aca="false">IF(FEB!C10="","",FEB!C10)</f>
        <v/>
      </c>
      <c r="E36" s="151" t="str">
        <f aca="false">IF(FEB!D10="","",FEB!D10)</f>
        <v/>
      </c>
      <c r="F36" s="152" t="str">
        <f aca="false">IF(FEB!E10="","",FEB!E10)</f>
        <v/>
      </c>
      <c r="G36" s="151" t="str">
        <f aca="false">IF(FEB!F10="","",FEB!F10)</f>
        <v/>
      </c>
      <c r="H36" s="151" t="str">
        <f aca="false">IF(FEB!G10="","",FEB!G10)</f>
        <v/>
      </c>
      <c r="I36" s="151" t="str">
        <f aca="false">IF(FEB!H10="","",FEB!H10)</f>
        <v/>
      </c>
      <c r="J36" s="151" t="str">
        <f aca="false">IF(FEB!I10="","",FEB!I10)</f>
        <v/>
      </c>
      <c r="K36" s="151" t="str">
        <f aca="false">IF(FEB!J10="","",FEB!J10)</f>
        <v/>
      </c>
      <c r="L36" s="151" t="str">
        <f aca="false">IF(FEB!K10="","",FEB!K10)</f>
        <v/>
      </c>
      <c r="M36" s="151" t="str">
        <f aca="false">IF(FEB!L10="","",FEB!L10)</f>
        <v/>
      </c>
      <c r="N36" s="153" t="str">
        <f aca="false">IF(FEB!M10="","",FEB!M10)</f>
        <v/>
      </c>
      <c r="O36" s="49"/>
      <c r="P36" s="148" t="s">
        <v>97</v>
      </c>
      <c r="Q36" s="111" t="str">
        <f aca="false">IF(SUM(C72:C76)=0,"",(SUM(C72:C76)/(COUNTIF(C72:C76,"&gt;0"))))</f>
        <v/>
      </c>
      <c r="R36" s="111" t="str">
        <f aca="false">IF(SUM(D72:D76)=0,"",(SUM(D72:D76)/(COUNTIF(D72:D76,"&gt;0"))))</f>
        <v/>
      </c>
      <c r="S36" s="111" t="str">
        <f aca="false">IF(SUM(E72:E76)=0,"",(SUM(E72:E76)/(COUNTIF(E72:E76,"&gt;0"))))</f>
        <v/>
      </c>
      <c r="T36" s="111" t="str">
        <f aca="false">IF(SUM(F72:F76)=0,"",(SUM(F72:F76)/(COUNTIF(F72:F76,"&gt;0"))))</f>
        <v/>
      </c>
      <c r="U36" s="111" t="str">
        <f aca="false">IF(SUM(G72:G76)=0,"",(SUM(G72:G76)/(COUNTIF(G72:G76,"&gt;0"))))</f>
        <v/>
      </c>
      <c r="V36" s="111" t="str">
        <f aca="false">IF(SUM(H72:H76)=0,"",(SUM(H72:H76)/(COUNTIF(H72:H76,"&gt;0"))))</f>
        <v/>
      </c>
      <c r="W36" s="111" t="str">
        <f aca="false">IF(SUM(I72:I76)=0,"",(SUM(I72:I76)/(COUNTIF(I72:I76,"&gt;0"))))</f>
        <v/>
      </c>
      <c r="X36" s="111" t="str">
        <f aca="false">IF(SUM(J72:J76)=0,"",(SUM(J72:J76)/(COUNTIF(J72:J76,"&gt;0"))))</f>
        <v/>
      </c>
      <c r="Y36" s="111" t="str">
        <f aca="false">IF(SUM(K72:K76)=0,"",(SUM(K72:K76)/(COUNTIF(K72:K76,"&gt;0"))))</f>
        <v/>
      </c>
      <c r="Z36" s="111" t="str">
        <f aca="false">IF(SUM(L72:L76)=0,"",(SUM(L72:L76)/(COUNTIF(L72:L76,"&gt;0"))))</f>
        <v/>
      </c>
      <c r="AA36" s="111" t="str">
        <f aca="false">IF(SUM(M72:M76)=0,"",(SUM(M72:M76)/(COUNTIF(M72:M76,"&gt;0"))))</f>
        <v/>
      </c>
      <c r="AB36" s="111" t="str">
        <f aca="false">IF(SUM(N72:N76)=0,"",(SUM(N72:N76)/(COUNTIF(N72:N76,"&gt;0"))))</f>
        <v/>
      </c>
    </row>
    <row r="37" customFormat="false" ht="15" hidden="false" customHeight="true" outlineLevel="0" collapsed="false">
      <c r="A37" s="156" t="s">
        <v>93</v>
      </c>
      <c r="B37" s="157" t="n">
        <v>9</v>
      </c>
      <c r="C37" s="158" t="n">
        <f aca="false">IF(MAR!B6="","",MAR!B6)</f>
        <v>0</v>
      </c>
      <c r="D37" s="158" t="str">
        <f aca="false">IF(MAR!C6="","",MAR!C6)</f>
        <v/>
      </c>
      <c r="E37" s="158" t="str">
        <f aca="false">IF(MAR!D6="","",MAR!D6)</f>
        <v/>
      </c>
      <c r="F37" s="159" t="str">
        <f aca="false">IF(MAR!E6="","",MAR!E6)</f>
        <v/>
      </c>
      <c r="G37" s="158" t="str">
        <f aca="false">IF(MAR!F6="","",MAR!F6)</f>
        <v/>
      </c>
      <c r="H37" s="158" t="str">
        <f aca="false">IF(MAR!G6="","",MAR!G6)</f>
        <v/>
      </c>
      <c r="I37" s="158" t="str">
        <f aca="false">IF(MAR!H6="","",MAR!H6)</f>
        <v/>
      </c>
      <c r="J37" s="158" t="str">
        <f aca="false">IF(MAR!I6="","",MAR!I6)</f>
        <v/>
      </c>
      <c r="K37" s="158" t="str">
        <f aca="false">IF(MAR!J6="","",MAR!J6)</f>
        <v/>
      </c>
      <c r="L37" s="158" t="str">
        <f aca="false">IF(MAR!K6="","",MAR!K6)</f>
        <v/>
      </c>
      <c r="M37" s="158" t="str">
        <f aca="false">IF(MAR!L6="","",MAR!L6)</f>
        <v/>
      </c>
      <c r="N37" s="160" t="str">
        <f aca="false">IF(MAR!M6="","",MAR!M6)</f>
        <v/>
      </c>
      <c r="O37" s="49"/>
      <c r="P37" s="148" t="s">
        <v>98</v>
      </c>
      <c r="Q37" s="111" t="str">
        <f aca="false">IF(SUM(C77:C81)=0,"",(SUM(C77:C81)/(COUNTIF(C77:C81,"&gt;0"))))</f>
        <v/>
      </c>
      <c r="R37" s="111" t="str">
        <f aca="false">IF(SUM(D77:D81)=0,"",(SUM(D77:D81)/(COUNTIF(D77:D81,"&gt;0"))))</f>
        <v/>
      </c>
      <c r="S37" s="111" t="str">
        <f aca="false">IF(SUM(E77:E81)=0,"",(SUM(E77:E81)/(COUNTIF(E77:E81,"&gt;0"))))</f>
        <v/>
      </c>
      <c r="T37" s="111" t="str">
        <f aca="false">IF(SUM(F77:F81)=0,"",(SUM(F77:F81)/(COUNTIF(F77:F81,"&gt;0"))))</f>
        <v/>
      </c>
      <c r="U37" s="111" t="str">
        <f aca="false">IF(SUM(G77:G81)=0,"",(SUM(G77:G81)/(COUNTIF(G77:G81,"&gt;0"))))</f>
        <v/>
      </c>
      <c r="V37" s="111" t="str">
        <f aca="false">IF(SUM(H77:H81)=0,"",(SUM(H77:H81)/(COUNTIF(H77:H81,"&gt;0"))))</f>
        <v/>
      </c>
      <c r="W37" s="111" t="str">
        <f aca="false">IF(SUM(I77:I81)=0,"",(SUM(I77:I81)/(COUNTIF(I77:I81,"&gt;0"))))</f>
        <v/>
      </c>
      <c r="X37" s="111" t="str">
        <f aca="false">IF(SUM(J77:J81)=0,"",(SUM(J77:J81)/(COUNTIF(J77:J81,"&gt;0"))))</f>
        <v/>
      </c>
      <c r="Y37" s="111" t="str">
        <f aca="false">IF(SUM(K77:K81)=0,"",(SUM(K77:K81)/(COUNTIF(K77:K81,"&gt;0"))))</f>
        <v/>
      </c>
      <c r="Z37" s="111" t="str">
        <f aca="false">IF(SUM(L77:L81)=0,"",(SUM(L77:L81)/(COUNTIF(L77:L81,"&gt;0"))))</f>
        <v/>
      </c>
      <c r="AA37" s="111" t="str">
        <f aca="false">IF(SUM(M77:M81)=0,"",(SUM(M77:M81)/(COUNTIF(M77:M81,"&gt;0"))))</f>
        <v/>
      </c>
      <c r="AB37" s="111" t="str">
        <f aca="false">IF(SUM(N77:N81)=0,"",(SUM(N77:N81)/(COUNTIF(N77:N81,"&gt;0"))))</f>
        <v/>
      </c>
    </row>
    <row r="38" customFormat="false" ht="15.75" hidden="false" customHeight="false" outlineLevel="0" collapsed="false">
      <c r="A38" s="156"/>
      <c r="B38" s="144" t="n">
        <v>10</v>
      </c>
      <c r="C38" s="145" t="n">
        <f aca="false">IF(MAR!B7="","",MAR!B7)</f>
        <v>0</v>
      </c>
      <c r="D38" s="145" t="str">
        <f aca="false">IF(MAR!C7="","",MAR!C7)</f>
        <v/>
      </c>
      <c r="E38" s="145" t="str">
        <f aca="false">IF(MAR!D7="","",MAR!D7)</f>
        <v/>
      </c>
      <c r="F38" s="146" t="str">
        <f aca="false">IF(MAR!E7="","",MAR!E7)</f>
        <v/>
      </c>
      <c r="G38" s="145" t="str">
        <f aca="false">IF(MAR!F7="","",MAR!F7)</f>
        <v/>
      </c>
      <c r="H38" s="145" t="str">
        <f aca="false">IF(MAR!G7="","",MAR!G7)</f>
        <v/>
      </c>
      <c r="I38" s="145" t="str">
        <f aca="false">IF(MAR!H7="","",MAR!H7)</f>
        <v/>
      </c>
      <c r="J38" s="145" t="str">
        <f aca="false">IF(MAR!I7="","",MAR!I7)</f>
        <v/>
      </c>
      <c r="K38" s="145" t="str">
        <f aca="false">IF(MAR!J7="","",MAR!J7)</f>
        <v/>
      </c>
      <c r="L38" s="145" t="str">
        <f aca="false">IF(MAR!K7="","",MAR!K7)</f>
        <v/>
      </c>
      <c r="M38" s="145" t="str">
        <f aca="false">IF(MAR!L7="","",MAR!L7)</f>
        <v/>
      </c>
      <c r="N38" s="147" t="str">
        <f aca="false">IF(MAR!M7="","",MAR!M7)</f>
        <v/>
      </c>
      <c r="O38" s="49"/>
      <c r="P38" s="161" t="s">
        <v>99</v>
      </c>
      <c r="Q38" s="111" t="str">
        <f aca="false">IF(SUM(C82:C86)=0,"",(SUM(C82:C86)/(COUNTIF(C82:C86,"&gt;0"))))</f>
        <v/>
      </c>
      <c r="R38" s="111" t="str">
        <f aca="false">IF(SUM(D82:D86)=0,"",(SUM(D82:D86)/(COUNTIF(D82:D86,"&gt;0"))))</f>
        <v/>
      </c>
      <c r="S38" s="111" t="str">
        <f aca="false">IF(SUM(E82:E86)=0,"",(SUM(E82:E86)/(COUNTIF(E82:E86,"&gt;0"))))</f>
        <v/>
      </c>
      <c r="T38" s="111" t="str">
        <f aca="false">IF(SUM(F82:F86)=0,"",(SUM(F82:F86)/(COUNTIF(F82:F86,"&gt;0"))))</f>
        <v/>
      </c>
      <c r="U38" s="111" t="str">
        <f aca="false">IF(SUM(G82:G86)=0,"",(SUM(G82:G86)/(COUNTIF(G82:G86,"&gt;0"))))</f>
        <v/>
      </c>
      <c r="V38" s="111" t="str">
        <f aca="false">IF(SUM(H82:H86)=0,"",(SUM(H82:H86)/(COUNTIF(H82:H86,"&gt;0"))))</f>
        <v/>
      </c>
      <c r="W38" s="111" t="str">
        <f aca="false">IF(SUM(I82:I86)=0,"",(SUM(I82:I86)/(COUNTIF(I82:I86,"&gt;0"))))</f>
        <v/>
      </c>
      <c r="X38" s="111" t="str">
        <f aca="false">IF(SUM(J82:J86)=0,"",(SUM(J82:J86)/(COUNTIF(J82:J86,"&gt;0"))))</f>
        <v/>
      </c>
      <c r="Y38" s="111" t="str">
        <f aca="false">IF(SUM(K82:K86)=0,"",(SUM(K82:K86)/(COUNTIF(K82:K86,"&gt;0"))))</f>
        <v/>
      </c>
      <c r="Z38" s="111" t="str">
        <f aca="false">IF(SUM(L82:L86)=0,"",(SUM(L82:L86)/(COUNTIF(L82:L86,"&gt;0"))))</f>
        <v/>
      </c>
      <c r="AA38" s="111" t="str">
        <f aca="false">IF(SUM(M82:M86)=0,"",(SUM(M82:M86)/(COUNTIF(M82:M86,"&gt;0"))))</f>
        <v/>
      </c>
      <c r="AB38" s="111" t="str">
        <f aca="false">IF(SUM(N82:N86)=0,"",(SUM(N82:N86)/(COUNTIF(N82:N86,"&gt;0"))))</f>
        <v/>
      </c>
    </row>
    <row r="39" customFormat="false" ht="15" hidden="false" customHeight="false" outlineLevel="0" collapsed="false">
      <c r="A39" s="156"/>
      <c r="B39" s="144" t="n">
        <v>11</v>
      </c>
      <c r="C39" s="145" t="n">
        <f aca="false">IF(MAR!B8="","",MAR!B8)</f>
        <v>0</v>
      </c>
      <c r="D39" s="145" t="str">
        <f aca="false">IF(MAR!C8="","",MAR!C8)</f>
        <v/>
      </c>
      <c r="E39" s="145" t="str">
        <f aca="false">IF(MAR!D8="","",MAR!D8)</f>
        <v/>
      </c>
      <c r="F39" s="146" t="str">
        <f aca="false">IF(MAR!E8="","",MAR!E8)</f>
        <v/>
      </c>
      <c r="G39" s="145" t="str">
        <f aca="false">IF(MAR!F8="","",MAR!F8)</f>
        <v/>
      </c>
      <c r="H39" s="145" t="str">
        <f aca="false">IF(MAR!G8="","",MAR!G8)</f>
        <v/>
      </c>
      <c r="I39" s="145" t="str">
        <f aca="false">IF(MAR!H8="","",MAR!H8)</f>
        <v/>
      </c>
      <c r="J39" s="145" t="str">
        <f aca="false">IF(MAR!I8="","",MAR!I8)</f>
        <v/>
      </c>
      <c r="K39" s="145" t="str">
        <f aca="false">IF(MAR!J8="","",MAR!J8)</f>
        <v/>
      </c>
      <c r="L39" s="145" t="str">
        <f aca="false">IF(MAR!K8="","",MAR!K8)</f>
        <v/>
      </c>
      <c r="M39" s="145" t="str">
        <f aca="false">IF(MAR!L8="","",MAR!L8)</f>
        <v/>
      </c>
      <c r="N39" s="147" t="str">
        <f aca="false">IF(MAR!M8="","",MAR!M8)</f>
        <v/>
      </c>
      <c r="O39" s="49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56"/>
      <c r="B40" s="144" t="n">
        <v>12</v>
      </c>
      <c r="C40" s="145" t="n">
        <f aca="false">IF(MAR!B9="","",MAR!B9)</f>
        <v>0</v>
      </c>
      <c r="D40" s="145" t="str">
        <f aca="false">IF(MAR!C9="","",MAR!C9)</f>
        <v/>
      </c>
      <c r="E40" s="145" t="str">
        <f aca="false">IF(MAR!D9="","",MAR!D9)</f>
        <v/>
      </c>
      <c r="F40" s="146" t="str">
        <f aca="false">IF(MAR!E9="","",MAR!E9)</f>
        <v/>
      </c>
      <c r="G40" s="145" t="str">
        <f aca="false">IF(MAR!F9="","",MAR!F9)</f>
        <v/>
      </c>
      <c r="H40" s="145" t="str">
        <f aca="false">IF(MAR!G9="","",MAR!G9)</f>
        <v/>
      </c>
      <c r="I40" s="145" t="str">
        <f aca="false">IF(MAR!H9="","",MAR!H9)</f>
        <v/>
      </c>
      <c r="J40" s="145" t="str">
        <f aca="false">IF(MAR!I9="","",MAR!I9)</f>
        <v/>
      </c>
      <c r="K40" s="145" t="str">
        <f aca="false">IF(MAR!J9="","",MAR!J9)</f>
        <v/>
      </c>
      <c r="L40" s="145" t="str">
        <f aca="false">IF(MAR!K9="","",MAR!K9)</f>
        <v/>
      </c>
      <c r="M40" s="145" t="str">
        <f aca="false">IF(MAR!L9="","",MAR!L9)</f>
        <v/>
      </c>
      <c r="N40" s="147" t="str">
        <f aca="false">IF(MAR!M9="","",MAR!M9)</f>
        <v/>
      </c>
      <c r="O40" s="49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.75" hidden="false" customHeight="false" outlineLevel="0" collapsed="false">
      <c r="A41" s="156"/>
      <c r="B41" s="144"/>
      <c r="C41" s="145" t="str">
        <f aca="false">IF(MAR!B10="","",MAR!B10)</f>
        <v/>
      </c>
      <c r="D41" s="145" t="str">
        <f aca="false">IF(MAR!C10="","",MAR!C10)</f>
        <v/>
      </c>
      <c r="E41" s="145" t="str">
        <f aca="false">IF(MAR!D10="","",MAR!D10)</f>
        <v/>
      </c>
      <c r="F41" s="146" t="str">
        <f aca="false">IF(MAR!E10="","",MAR!E10)</f>
        <v/>
      </c>
      <c r="G41" s="145" t="str">
        <f aca="false">IF(MAR!F10="","",MAR!F10)</f>
        <v/>
      </c>
      <c r="H41" s="145" t="str">
        <f aca="false">IF(MAR!G10="","",MAR!G10)</f>
        <v/>
      </c>
      <c r="I41" s="145" t="str">
        <f aca="false">IF(MAR!H10="","",MAR!H10)</f>
        <v/>
      </c>
      <c r="J41" s="145" t="str">
        <f aca="false">IF(MAR!I10="","",MAR!I10)</f>
        <v/>
      </c>
      <c r="K41" s="145" t="str">
        <f aca="false">IF(MAR!J10="","",MAR!J10)</f>
        <v/>
      </c>
      <c r="L41" s="145" t="str">
        <f aca="false">IF(MAR!K10="","",MAR!K10)</f>
        <v/>
      </c>
      <c r="M41" s="145" t="str">
        <f aca="false">IF(MAR!L10="","",MAR!L10)</f>
        <v/>
      </c>
      <c r="N41" s="147" t="str">
        <f aca="false">IF(MAR!M10="","",MAR!M10)</f>
        <v/>
      </c>
      <c r="O41" s="49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true" outlineLevel="0" collapsed="false">
      <c r="A42" s="154" t="s">
        <v>94</v>
      </c>
      <c r="B42" s="139" t="n">
        <v>13</v>
      </c>
      <c r="C42" s="140" t="n">
        <f aca="false">IF(APR!B6="","",APR!B6)</f>
        <v>0</v>
      </c>
      <c r="D42" s="140" t="str">
        <f aca="false">IF(APR!C6="","",APR!C6)</f>
        <v/>
      </c>
      <c r="E42" s="140" t="str">
        <f aca="false">IF(APR!D6="","",APR!D6)</f>
        <v/>
      </c>
      <c r="F42" s="141" t="str">
        <f aca="false">IF(APR!E6="","",APR!E6)</f>
        <v/>
      </c>
      <c r="G42" s="140" t="str">
        <f aca="false">IF(APR!F6="","",APR!F6)</f>
        <v/>
      </c>
      <c r="H42" s="140" t="str">
        <f aca="false">IF(APR!G6="","",APR!G6)</f>
        <v/>
      </c>
      <c r="I42" s="140" t="str">
        <f aca="false">IF(APR!H6="","",APR!H6)</f>
        <v/>
      </c>
      <c r="J42" s="140" t="str">
        <f aca="false">IF(APR!I6="","",APR!I6)</f>
        <v/>
      </c>
      <c r="K42" s="140" t="str">
        <f aca="false">IF(APR!J6="","",APR!J6)</f>
        <v/>
      </c>
      <c r="L42" s="140" t="str">
        <f aca="false">IF(APR!K6="","",APR!K6)</f>
        <v/>
      </c>
      <c r="M42" s="140" t="str">
        <f aca="false">IF(APR!L6="","",APR!L6)</f>
        <v/>
      </c>
      <c r="N42" s="142" t="str">
        <f aca="false">IF(APR!M6="","",APR!M6)</f>
        <v/>
      </c>
      <c r="O42" s="49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</row>
    <row r="43" customFormat="false" ht="15" hidden="false" customHeight="false" outlineLevel="0" collapsed="false">
      <c r="A43" s="154"/>
      <c r="B43" s="144" t="n">
        <v>14</v>
      </c>
      <c r="C43" s="145" t="n">
        <f aca="false">IF(APR!B7="","",APR!B7)</f>
        <v>0</v>
      </c>
      <c r="D43" s="145" t="str">
        <f aca="false">IF(APR!C7="","",APR!C7)</f>
        <v/>
      </c>
      <c r="E43" s="145" t="str">
        <f aca="false">IF(APR!D7="","",APR!D7)</f>
        <v/>
      </c>
      <c r="F43" s="146" t="str">
        <f aca="false">IF(APR!E7="","",APR!E7)</f>
        <v/>
      </c>
      <c r="G43" s="145" t="str">
        <f aca="false">IF(APR!F7="","",APR!F7)</f>
        <v/>
      </c>
      <c r="H43" s="145" t="str">
        <f aca="false">IF(APR!G7="","",APR!G7)</f>
        <v/>
      </c>
      <c r="I43" s="145" t="str">
        <f aca="false">IF(APR!H7="","",APR!H7)</f>
        <v/>
      </c>
      <c r="J43" s="145" t="str">
        <f aca="false">IF(APR!I7="","",APR!I7)</f>
        <v/>
      </c>
      <c r="K43" s="145" t="str">
        <f aca="false">IF(APR!J7="","",APR!J7)</f>
        <v/>
      </c>
      <c r="L43" s="145" t="str">
        <f aca="false">IF(APR!K7="","",APR!K7)</f>
        <v/>
      </c>
      <c r="M43" s="145" t="str">
        <f aca="false">IF(APR!L7="","",APR!L7)</f>
        <v/>
      </c>
      <c r="N43" s="147" t="str">
        <f aca="false">IF(APR!M7="","",APR!M7)</f>
        <v/>
      </c>
      <c r="O43" s="49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54"/>
      <c r="B44" s="144" t="n">
        <v>15</v>
      </c>
      <c r="C44" s="145" t="n">
        <f aca="false">IF(APR!B8="","",APR!B8)</f>
        <v>0</v>
      </c>
      <c r="D44" s="145" t="str">
        <f aca="false">IF(APR!C8="","",APR!C8)</f>
        <v/>
      </c>
      <c r="E44" s="145" t="str">
        <f aca="false">IF(APR!D8="","",APR!D8)</f>
        <v/>
      </c>
      <c r="F44" s="146" t="str">
        <f aca="false">IF(APR!E8="","",APR!E8)</f>
        <v/>
      </c>
      <c r="G44" s="145" t="str">
        <f aca="false">IF(APR!F8="","",APR!F8)</f>
        <v/>
      </c>
      <c r="H44" s="145" t="str">
        <f aca="false">IF(APR!G8="","",APR!G8)</f>
        <v/>
      </c>
      <c r="I44" s="145" t="str">
        <f aca="false">IF(APR!H8="","",APR!H8)</f>
        <v/>
      </c>
      <c r="J44" s="145" t="str">
        <f aca="false">IF(APR!I8="","",APR!I8)</f>
        <v/>
      </c>
      <c r="K44" s="145" t="str">
        <f aca="false">IF(APR!J8="","",APR!J8)</f>
        <v/>
      </c>
      <c r="L44" s="145" t="str">
        <f aca="false">IF(APR!K8="","",APR!K8)</f>
        <v/>
      </c>
      <c r="M44" s="145" t="str">
        <f aca="false">IF(APR!L8="","",APR!L8)</f>
        <v/>
      </c>
      <c r="N44" s="147" t="str">
        <f aca="false">IF(APR!M8="","",APR!M8)</f>
        <v/>
      </c>
      <c r="O44" s="49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54"/>
      <c r="B45" s="144" t="n">
        <v>16</v>
      </c>
      <c r="C45" s="145" t="n">
        <f aca="false">IF(APR!B9="","",APR!B9)</f>
        <v>0</v>
      </c>
      <c r="D45" s="145" t="str">
        <f aca="false">IF(APR!C9="","",APR!C9)</f>
        <v/>
      </c>
      <c r="E45" s="145" t="str">
        <f aca="false">IF(APR!D9="","",APR!D9)</f>
        <v/>
      </c>
      <c r="F45" s="146" t="str">
        <f aca="false">IF(APR!E9="","",APR!E9)</f>
        <v/>
      </c>
      <c r="G45" s="145" t="str">
        <f aca="false">IF(APR!F9="","",APR!F9)</f>
        <v/>
      </c>
      <c r="H45" s="145" t="str">
        <f aca="false">IF(APR!G9="","",APR!G9)</f>
        <v/>
      </c>
      <c r="I45" s="145" t="str">
        <f aca="false">IF(APR!H9="","",APR!H9)</f>
        <v/>
      </c>
      <c r="J45" s="145" t="str">
        <f aca="false">IF(APR!I9="","",APR!I9)</f>
        <v/>
      </c>
      <c r="K45" s="145" t="str">
        <f aca="false">IF(APR!J9="","",APR!J9)</f>
        <v/>
      </c>
      <c r="L45" s="145" t="str">
        <f aca="false">IF(APR!K9="","",APR!K9)</f>
        <v/>
      </c>
      <c r="M45" s="145" t="str">
        <f aca="false">IF(APR!L9="","",APR!L9)</f>
        <v/>
      </c>
      <c r="N45" s="147" t="str">
        <f aca="false">IF(APR!M9="","",APR!M9)</f>
        <v/>
      </c>
      <c r="O45" s="49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true" outlineLevel="0" collapsed="false">
      <c r="A46" s="154"/>
      <c r="B46" s="150" t="n">
        <v>17</v>
      </c>
      <c r="C46" s="151" t="n">
        <f aca="false">IF(APR!B10="","",APR!B10)</f>
        <v>0</v>
      </c>
      <c r="D46" s="151" t="str">
        <f aca="false">IF(APR!C10="","",APR!C10)</f>
        <v/>
      </c>
      <c r="E46" s="151" t="str">
        <f aca="false">IF(APR!D10="","",APR!D10)</f>
        <v/>
      </c>
      <c r="F46" s="152" t="str">
        <f aca="false">IF(APR!E10="","",APR!E10)</f>
        <v/>
      </c>
      <c r="G46" s="151" t="str">
        <f aca="false">IF(APR!F10="","",APR!F10)</f>
        <v/>
      </c>
      <c r="H46" s="151" t="str">
        <f aca="false">IF(APR!G10="","",APR!G10)</f>
        <v/>
      </c>
      <c r="I46" s="151" t="str">
        <f aca="false">IF(APR!H10="","",APR!H10)</f>
        <v/>
      </c>
      <c r="J46" s="151" t="str">
        <f aca="false">IF(APR!I10="","",APR!I10)</f>
        <v/>
      </c>
      <c r="K46" s="151" t="str">
        <f aca="false">IF(APR!J10="","",APR!J10)</f>
        <v/>
      </c>
      <c r="L46" s="151" t="str">
        <f aca="false">IF(APR!K10="","",APR!K10)</f>
        <v/>
      </c>
      <c r="M46" s="151" t="str">
        <f aca="false">IF(APR!L10="","",APR!L10)</f>
        <v/>
      </c>
      <c r="N46" s="153" t="str">
        <f aca="false">IF(APR!M10="","",APR!M10)</f>
        <v/>
      </c>
      <c r="O46" s="49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true" outlineLevel="0" collapsed="false">
      <c r="A47" s="154" t="s">
        <v>78</v>
      </c>
      <c r="B47" s="157" t="n">
        <v>18</v>
      </c>
      <c r="C47" s="145" t="n">
        <f aca="false">IF(MAY!B6="","",MAY!B6)</f>
        <v>0</v>
      </c>
      <c r="D47" s="145" t="str">
        <f aca="false">IF(MAY!C6="","",MAY!C6)</f>
        <v/>
      </c>
      <c r="E47" s="145" t="str">
        <f aca="false">IF(MAY!D6="","",MAY!D6)</f>
        <v/>
      </c>
      <c r="F47" s="146" t="str">
        <f aca="false">IF(MAY!E6="","",MAY!E6)</f>
        <v/>
      </c>
      <c r="G47" s="145" t="str">
        <f aca="false">IF(MAY!F6="","",MAY!F6)</f>
        <v/>
      </c>
      <c r="H47" s="145" t="str">
        <f aca="false">IF(MAY!G6="","",MAY!G6)</f>
        <v/>
      </c>
      <c r="I47" s="145" t="str">
        <f aca="false">IF(MAY!H6="","",MAY!H6)</f>
        <v/>
      </c>
      <c r="J47" s="145" t="str">
        <f aca="false">IF(MAY!I6="","",MAY!I6)</f>
        <v/>
      </c>
      <c r="K47" s="145" t="str">
        <f aca="false">IF(MAY!J6="","",MAY!J6)</f>
        <v/>
      </c>
      <c r="L47" s="145" t="str">
        <f aca="false">IF(MAY!K6="","",MAY!K6)</f>
        <v/>
      </c>
      <c r="M47" s="145" t="str">
        <f aca="false">IF(MAY!L6="","",MAY!L6)</f>
        <v/>
      </c>
      <c r="N47" s="147" t="str">
        <f aca="false">IF(MAY!M6="","",MAY!M6)</f>
        <v/>
      </c>
      <c r="O47" s="49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</row>
    <row r="48" customFormat="false" ht="15" hidden="false" customHeight="false" outlineLevel="0" collapsed="false">
      <c r="A48" s="154"/>
      <c r="B48" s="144" t="n">
        <v>19</v>
      </c>
      <c r="C48" s="145" t="n">
        <f aca="false">IF(MAY!B7="","",MAY!B7)</f>
        <v>0</v>
      </c>
      <c r="D48" s="145" t="str">
        <f aca="false">IF(MAY!C7="","",MAY!C7)</f>
        <v/>
      </c>
      <c r="E48" s="145" t="str">
        <f aca="false">IF(MAY!D7="","",MAY!D7)</f>
        <v/>
      </c>
      <c r="F48" s="146" t="str">
        <f aca="false">IF(MAY!E7="","",MAY!E7)</f>
        <v/>
      </c>
      <c r="G48" s="145" t="str">
        <f aca="false">IF(MAY!F7="","",MAY!F7)</f>
        <v/>
      </c>
      <c r="H48" s="145" t="str">
        <f aca="false">IF(MAY!G7="","",MAY!G7)</f>
        <v/>
      </c>
      <c r="I48" s="145" t="str">
        <f aca="false">IF(MAY!H7="","",MAY!H7)</f>
        <v/>
      </c>
      <c r="J48" s="145" t="str">
        <f aca="false">IF(MAY!I7="","",MAY!I7)</f>
        <v/>
      </c>
      <c r="K48" s="145" t="str">
        <f aca="false">IF(MAY!J7="","",MAY!J7)</f>
        <v/>
      </c>
      <c r="L48" s="145" t="str">
        <f aca="false">IF(MAY!K7="","",MAY!K7)</f>
        <v/>
      </c>
      <c r="M48" s="145" t="str">
        <f aca="false">IF(MAY!L7="","",MAY!L7)</f>
        <v/>
      </c>
      <c r="N48" s="147" t="str">
        <f aca="false">IF(MAY!M7="","",MAY!M7)</f>
        <v/>
      </c>
      <c r="O48" s="49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54"/>
      <c r="B49" s="144" t="n">
        <v>20</v>
      </c>
      <c r="C49" s="145" t="n">
        <f aca="false">IF(MAY!B8="","",MAY!B8)</f>
        <v>0</v>
      </c>
      <c r="D49" s="145" t="str">
        <f aca="false">IF(MAY!C8="","",MAY!C8)</f>
        <v/>
      </c>
      <c r="E49" s="145" t="str">
        <f aca="false">IF(MAY!D8="","",MAY!D8)</f>
        <v/>
      </c>
      <c r="F49" s="146" t="str">
        <f aca="false">IF(MAY!E8="","",MAY!E8)</f>
        <v/>
      </c>
      <c r="G49" s="145" t="str">
        <f aca="false">IF(MAY!F8="","",MAY!F8)</f>
        <v/>
      </c>
      <c r="H49" s="145" t="str">
        <f aca="false">IF(MAY!G8="","",MAY!G8)</f>
        <v/>
      </c>
      <c r="I49" s="145" t="str">
        <f aca="false">IF(MAY!H8="","",MAY!H8)</f>
        <v/>
      </c>
      <c r="J49" s="145" t="str">
        <f aca="false">IF(MAY!I8="","",MAY!I8)</f>
        <v/>
      </c>
      <c r="K49" s="145" t="str">
        <f aca="false">IF(MAY!J8="","",MAY!J8)</f>
        <v/>
      </c>
      <c r="L49" s="145" t="str">
        <f aca="false">IF(MAY!K8="","",MAY!K8)</f>
        <v/>
      </c>
      <c r="M49" s="145" t="str">
        <f aca="false">IF(MAY!L8="","",MAY!L8)</f>
        <v/>
      </c>
      <c r="N49" s="147" t="str">
        <f aca="false">IF(MAY!M8="","",MAY!M8)</f>
        <v/>
      </c>
      <c r="O49" s="49"/>
      <c r="P49" s="46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46"/>
    </row>
    <row r="50" customFormat="false" ht="15" hidden="false" customHeight="false" outlineLevel="0" collapsed="false">
      <c r="A50" s="154"/>
      <c r="B50" s="149" t="n">
        <v>21</v>
      </c>
      <c r="C50" s="145" t="n">
        <f aca="false">IF(MAY!B9="","",MAY!B9)</f>
        <v>0</v>
      </c>
      <c r="D50" s="145" t="str">
        <f aca="false">IF(MAY!C9="","",MAY!C9)</f>
        <v/>
      </c>
      <c r="E50" s="145" t="str">
        <f aca="false">IF(MAY!D9="","",MAY!D9)</f>
        <v/>
      </c>
      <c r="F50" s="146" t="str">
        <f aca="false">IF(MAY!E9="","",MAY!E9)</f>
        <v/>
      </c>
      <c r="G50" s="145" t="str">
        <f aca="false">IF(MAY!F9="","",MAY!F9)</f>
        <v/>
      </c>
      <c r="H50" s="145" t="str">
        <f aca="false">IF(MAY!G9="","",MAY!G9)</f>
        <v/>
      </c>
      <c r="I50" s="145" t="str">
        <f aca="false">IF(MAY!H9="","",MAY!H9)</f>
        <v/>
      </c>
      <c r="J50" s="145" t="str">
        <f aca="false">IF(MAY!I9="","",MAY!I9)</f>
        <v/>
      </c>
      <c r="K50" s="145" t="str">
        <f aca="false">IF(MAY!J9="","",MAY!J9)</f>
        <v/>
      </c>
      <c r="L50" s="145" t="str">
        <f aca="false">IF(MAY!K9="","",MAY!K9)</f>
        <v/>
      </c>
      <c r="M50" s="145" t="str">
        <f aca="false">IF(MAY!L9="","",MAY!L9)</f>
        <v/>
      </c>
      <c r="N50" s="147" t="str">
        <f aca="false">IF(MAY!M9="","",MAY!M9)</f>
        <v/>
      </c>
      <c r="O50" s="49"/>
      <c r="P50" s="46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46"/>
    </row>
    <row r="51" customFormat="false" ht="15.75" hidden="false" customHeight="false" outlineLevel="0" collapsed="false">
      <c r="A51" s="154"/>
      <c r="B51" s="163"/>
      <c r="C51" s="145" t="str">
        <f aca="false">IF(MAY!B10="","",MAY!B10)</f>
        <v/>
      </c>
      <c r="D51" s="145" t="str">
        <f aca="false">IF(MAY!C10="","",MAY!C10)</f>
        <v/>
      </c>
      <c r="E51" s="145" t="str">
        <f aca="false">IF(MAY!D10="","",MAY!D10)</f>
        <v/>
      </c>
      <c r="F51" s="146" t="str">
        <f aca="false">IF(MAY!E10="","",MAY!E10)</f>
        <v/>
      </c>
      <c r="G51" s="145" t="str">
        <f aca="false">IF(MAY!F10="","",MAY!F10)</f>
        <v/>
      </c>
      <c r="H51" s="145" t="str">
        <f aca="false">IF(MAY!G10="","",MAY!G10)</f>
        <v/>
      </c>
      <c r="I51" s="145" t="str">
        <f aca="false">IF(MAY!H10="","",MAY!H10)</f>
        <v/>
      </c>
      <c r="J51" s="145" t="str">
        <f aca="false">IF(MAY!I10="","",MAY!I10)</f>
        <v/>
      </c>
      <c r="K51" s="145" t="str">
        <f aca="false">IF(MAY!J10="","",MAY!J10)</f>
        <v/>
      </c>
      <c r="L51" s="145" t="str">
        <f aca="false">IF(MAY!K10="","",MAY!K10)</f>
        <v/>
      </c>
      <c r="M51" s="145" t="str">
        <f aca="false">IF(MAY!L10="","",MAY!L10)</f>
        <v/>
      </c>
      <c r="N51" s="147" t="str">
        <f aca="false">IF(MAY!M10="","",MAY!M10)</f>
        <v/>
      </c>
      <c r="O51" s="49"/>
      <c r="P51" s="46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46"/>
    </row>
    <row r="52" customFormat="false" ht="15.75" hidden="false" customHeight="false" outlineLevel="0" collapsed="false">
      <c r="A52" s="164" t="s">
        <v>79</v>
      </c>
      <c r="B52" s="139" t="n">
        <v>22</v>
      </c>
      <c r="C52" s="140" t="n">
        <f aca="false">IF(JUNE!B6="","",JUNE!B6)</f>
        <v>0</v>
      </c>
      <c r="D52" s="140" t="str">
        <f aca="false">IF(JUNE!C6="","",JUNE!C6)</f>
        <v/>
      </c>
      <c r="E52" s="140" t="str">
        <f aca="false">IF(JUNE!D6="","",JUNE!D6)</f>
        <v/>
      </c>
      <c r="F52" s="141" t="str">
        <f aca="false">IF(JUNE!E6="","",JUNE!E6)</f>
        <v/>
      </c>
      <c r="G52" s="140" t="str">
        <f aca="false">IF(JUNE!F6="","",JUNE!F6)</f>
        <v/>
      </c>
      <c r="H52" s="140" t="str">
        <f aca="false">IF(JUNE!G6="","",JUNE!G6)</f>
        <v/>
      </c>
      <c r="I52" s="140" t="str">
        <f aca="false">IF(JUNE!H6="","",JUNE!H6)</f>
        <v/>
      </c>
      <c r="J52" s="140" t="str">
        <f aca="false">IF(JUNE!I6="","",JUNE!I6)</f>
        <v/>
      </c>
      <c r="K52" s="140" t="str">
        <f aca="false">IF(JUNE!J6="","",JUNE!J6)</f>
        <v/>
      </c>
      <c r="L52" s="140" t="str">
        <f aca="false">IF(JUNE!K6="","",JUNE!K6)</f>
        <v/>
      </c>
      <c r="M52" s="140" t="str">
        <f aca="false">IF(JUNE!L6="","",JUNE!L6)</f>
        <v/>
      </c>
      <c r="N52" s="142" t="str">
        <f aca="false">IF(JUNE!M6="","",JUNE!M6)</f>
        <v/>
      </c>
      <c r="O52" s="49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</row>
    <row r="53" customFormat="false" ht="15.75" hidden="false" customHeight="false" outlineLevel="0" collapsed="false">
      <c r="A53" s="164"/>
      <c r="B53" s="144" t="n">
        <v>23</v>
      </c>
      <c r="C53" s="145" t="n">
        <f aca="false">IF(JUNE!B7="","",JUNE!B7)</f>
        <v>0</v>
      </c>
      <c r="D53" s="145" t="str">
        <f aca="false">IF(JUNE!C7="","",JUNE!C7)</f>
        <v/>
      </c>
      <c r="E53" s="145" t="str">
        <f aca="false">IF(JUNE!D7="","",JUNE!D7)</f>
        <v/>
      </c>
      <c r="F53" s="146" t="str">
        <f aca="false">IF(JUNE!E7="","",JUNE!E7)</f>
        <v/>
      </c>
      <c r="G53" s="145" t="str">
        <f aca="false">IF(JUNE!F7="","",JUNE!F7)</f>
        <v/>
      </c>
      <c r="H53" s="145" t="str">
        <f aca="false">IF(JUNE!G7="","",JUNE!G7)</f>
        <v/>
      </c>
      <c r="I53" s="145" t="str">
        <f aca="false">IF(JUNE!H7="","",JUNE!H7)</f>
        <v/>
      </c>
      <c r="J53" s="145" t="str">
        <f aca="false">IF(JUNE!I7="","",JUNE!I7)</f>
        <v/>
      </c>
      <c r="K53" s="145" t="str">
        <f aca="false">IF(JUNE!J7="","",JUNE!J7)</f>
        <v/>
      </c>
      <c r="L53" s="145" t="str">
        <f aca="false">IF(JUNE!K7="","",JUNE!K7)</f>
        <v/>
      </c>
      <c r="M53" s="145" t="str">
        <f aca="false">IF(JUNE!L7="","",JUNE!L7)</f>
        <v/>
      </c>
      <c r="N53" s="147" t="str">
        <f aca="false">IF(JUNE!M7="","",JUNE!M7)</f>
        <v/>
      </c>
      <c r="O53" s="49"/>
      <c r="P53" s="46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46"/>
    </row>
    <row r="54" customFormat="false" ht="15.75" hidden="false" customHeight="false" outlineLevel="0" collapsed="false">
      <c r="A54" s="164"/>
      <c r="B54" s="144" t="n">
        <v>24</v>
      </c>
      <c r="C54" s="145" t="n">
        <f aca="false">IF(JUNE!B8="","",JUNE!B8)</f>
        <v>0</v>
      </c>
      <c r="D54" s="145" t="str">
        <f aca="false">IF(JUNE!C8="","",JUNE!C8)</f>
        <v/>
      </c>
      <c r="E54" s="145" t="str">
        <f aca="false">IF(JUNE!D8="","",JUNE!D8)</f>
        <v/>
      </c>
      <c r="F54" s="146" t="str">
        <f aca="false">IF(JUNE!E8="","",JUNE!E8)</f>
        <v/>
      </c>
      <c r="G54" s="145" t="str">
        <f aca="false">IF(JUNE!F8="","",JUNE!F8)</f>
        <v/>
      </c>
      <c r="H54" s="145" t="str">
        <f aca="false">IF(JUNE!G8="","",JUNE!G8)</f>
        <v/>
      </c>
      <c r="I54" s="145" t="str">
        <f aca="false">IF(JUNE!H8="","",JUNE!H8)</f>
        <v/>
      </c>
      <c r="J54" s="145" t="str">
        <f aca="false">IF(JUNE!I8="","",JUNE!I8)</f>
        <v/>
      </c>
      <c r="K54" s="145" t="str">
        <f aca="false">IF(JUNE!J8="","",JUNE!J8)</f>
        <v/>
      </c>
      <c r="L54" s="145" t="str">
        <f aca="false">IF(JUNE!K8="","",JUNE!K8)</f>
        <v/>
      </c>
      <c r="M54" s="145" t="str">
        <f aca="false">IF(JUNE!L8="","",JUNE!L8)</f>
        <v/>
      </c>
      <c r="N54" s="147" t="str">
        <f aca="false">IF(JUNE!M8="","",JUNE!M8)</f>
        <v/>
      </c>
      <c r="O54" s="49"/>
      <c r="P54" s="46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46"/>
    </row>
    <row r="55" customFormat="false" ht="15" hidden="false" customHeight="false" outlineLevel="0" collapsed="false">
      <c r="A55" s="164"/>
      <c r="B55" s="149" t="n">
        <v>25</v>
      </c>
      <c r="C55" s="145" t="n">
        <f aca="false">IF(JUNE!B9="","",JUNE!B9)</f>
        <v>0</v>
      </c>
      <c r="D55" s="145" t="str">
        <f aca="false">IF(JUNE!C9="","",JUNE!C9)</f>
        <v/>
      </c>
      <c r="E55" s="145" t="str">
        <f aca="false">IF(JUNE!D9="","",JUNE!D9)</f>
        <v/>
      </c>
      <c r="F55" s="146" t="str">
        <f aca="false">IF(JUNE!E9="","",JUNE!E9)</f>
        <v/>
      </c>
      <c r="G55" s="145" t="str">
        <f aca="false">IF(JUNE!F9="","",JUNE!F9)</f>
        <v/>
      </c>
      <c r="H55" s="145" t="str">
        <f aca="false">IF(JUNE!G9="","",JUNE!G9)</f>
        <v/>
      </c>
      <c r="I55" s="145" t="str">
        <f aca="false">IF(JUNE!H9="","",JUNE!H9)</f>
        <v/>
      </c>
      <c r="J55" s="145" t="str">
        <f aca="false">IF(JUNE!I9="","",JUNE!I9)</f>
        <v/>
      </c>
      <c r="K55" s="145" t="str">
        <f aca="false">IF(JUNE!J9="","",JUNE!J9)</f>
        <v/>
      </c>
      <c r="L55" s="145" t="str">
        <f aca="false">IF(JUNE!K9="","",JUNE!K9)</f>
        <v/>
      </c>
      <c r="M55" s="145" t="str">
        <f aca="false">IF(JUNE!L9="","",JUNE!L9)</f>
        <v/>
      </c>
      <c r="N55" s="147" t="str">
        <f aca="false">IF(JUNE!M9="","",JUNE!M9)</f>
        <v/>
      </c>
      <c r="O55" s="49"/>
      <c r="P55" s="46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46"/>
    </row>
    <row r="56" customFormat="false" ht="15.75" hidden="false" customHeight="false" outlineLevel="0" collapsed="false">
      <c r="A56" s="165"/>
      <c r="B56" s="163"/>
      <c r="C56" s="145" t="str">
        <f aca="false">IF(JUNE!B10="","",JUNE!B10)</f>
        <v/>
      </c>
      <c r="D56" s="145" t="str">
        <f aca="false">IF(JUNE!C10="","",JUNE!C10)</f>
        <v/>
      </c>
      <c r="E56" s="145" t="str">
        <f aca="false">IF(JUNE!D10="","",JUNE!D10)</f>
        <v/>
      </c>
      <c r="F56" s="146" t="str">
        <f aca="false">IF(JUNE!E10="","",JUNE!E10)</f>
        <v/>
      </c>
      <c r="G56" s="145" t="str">
        <f aca="false">IF(JUNE!F10="","",JUNE!F10)</f>
        <v/>
      </c>
      <c r="H56" s="145" t="str">
        <f aca="false">IF(JUNE!G10="","",JUNE!G10)</f>
        <v/>
      </c>
      <c r="I56" s="145" t="str">
        <f aca="false">IF(JUNE!H10="","",JUNE!H10)</f>
        <v/>
      </c>
      <c r="J56" s="145" t="str">
        <f aca="false">IF(JUNE!I10="","",JUNE!I10)</f>
        <v/>
      </c>
      <c r="K56" s="145" t="str">
        <f aca="false">IF(JUNE!J10="","",JUNE!J10)</f>
        <v/>
      </c>
      <c r="L56" s="145" t="str">
        <f aca="false">IF(JUNE!K10="","",JUNE!K10)</f>
        <v/>
      </c>
      <c r="M56" s="145" t="str">
        <f aca="false">IF(JUNE!L10="","",JUNE!L10)</f>
        <v/>
      </c>
      <c r="N56" s="147" t="str">
        <f aca="false">IF(JUNE!M10="","",JUNE!M10)</f>
        <v/>
      </c>
      <c r="O56" s="49"/>
      <c r="P56" s="46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46"/>
    </row>
    <row r="57" customFormat="false" ht="15.75" hidden="false" customHeight="false" outlineLevel="0" collapsed="false">
      <c r="A57" s="138" t="s">
        <v>80</v>
      </c>
      <c r="B57" s="139" t="n">
        <v>26</v>
      </c>
      <c r="C57" s="140" t="n">
        <f aca="false">IF(JULY!B6="","",JULY!B6)</f>
        <v>0</v>
      </c>
      <c r="D57" s="140" t="str">
        <f aca="false">IF(JULY!C6="","",JULY!C6)</f>
        <v/>
      </c>
      <c r="E57" s="140" t="str">
        <f aca="false">IF(JULY!D6="","",JULY!D6)</f>
        <v/>
      </c>
      <c r="F57" s="141" t="str">
        <f aca="false">IF(JULY!E6="","",JULY!E6)</f>
        <v/>
      </c>
      <c r="G57" s="140" t="str">
        <f aca="false">IF(JULY!F6="","",JULY!F6)</f>
        <v/>
      </c>
      <c r="H57" s="140" t="str">
        <f aca="false">IF(JULY!G6="","",JULY!G6)</f>
        <v/>
      </c>
      <c r="I57" s="140" t="str">
        <f aca="false">IF(JULY!H6="","",JULY!H6)</f>
        <v/>
      </c>
      <c r="J57" s="140" t="str">
        <f aca="false">IF(JULY!I6="","",JULY!I6)</f>
        <v/>
      </c>
      <c r="K57" s="140" t="str">
        <f aca="false">IF(JULY!J6="","",JULY!J6)</f>
        <v/>
      </c>
      <c r="L57" s="140" t="str">
        <f aca="false">IF(JULY!K6="","",JULY!K6)</f>
        <v/>
      </c>
      <c r="M57" s="140" t="str">
        <f aca="false">IF(JULY!L6="","",JULY!L6)</f>
        <v/>
      </c>
      <c r="N57" s="142" t="str">
        <f aca="false">IF(JULY!M6="","",JULY!M6)</f>
        <v/>
      </c>
      <c r="O57" s="49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</row>
    <row r="58" customFormat="false" ht="15.75" hidden="false" customHeight="false" outlineLevel="0" collapsed="false">
      <c r="A58" s="138"/>
      <c r="B58" s="144" t="n">
        <v>27</v>
      </c>
      <c r="C58" s="145" t="n">
        <f aca="false">IF(JULY!B7="","",JULY!B7)</f>
        <v>0</v>
      </c>
      <c r="D58" s="145" t="str">
        <f aca="false">IF(JULY!C7="","",JULY!C7)</f>
        <v/>
      </c>
      <c r="E58" s="145" t="str">
        <f aca="false">IF(JULY!D7="","",JULY!D7)</f>
        <v/>
      </c>
      <c r="F58" s="146" t="str">
        <f aca="false">IF(JULY!E7="","",JULY!E7)</f>
        <v/>
      </c>
      <c r="G58" s="145" t="str">
        <f aca="false">IF(JULY!F7="","",JULY!F7)</f>
        <v/>
      </c>
      <c r="H58" s="145" t="str">
        <f aca="false">IF(JULY!G7="","",JULY!G7)</f>
        <v/>
      </c>
      <c r="I58" s="145" t="str">
        <f aca="false">IF(JULY!H7="","",JULY!H7)</f>
        <v/>
      </c>
      <c r="J58" s="145" t="str">
        <f aca="false">IF(JULY!I7="","",JULY!I7)</f>
        <v/>
      </c>
      <c r="K58" s="145" t="str">
        <f aca="false">IF(JULY!J7="","",JULY!J7)</f>
        <v/>
      </c>
      <c r="L58" s="145" t="str">
        <f aca="false">IF(JULY!K7="","",JULY!K7)</f>
        <v/>
      </c>
      <c r="M58" s="145" t="str">
        <f aca="false">IF(JULY!L7="","",JULY!L7)</f>
        <v/>
      </c>
      <c r="N58" s="147" t="str">
        <f aca="false">IF(JULY!M7="","",JULY!M7)</f>
        <v/>
      </c>
      <c r="O58" s="49"/>
      <c r="P58" s="46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46"/>
    </row>
    <row r="59" customFormat="false" ht="15.75" hidden="false" customHeight="false" outlineLevel="0" collapsed="false">
      <c r="A59" s="138"/>
      <c r="B59" s="144" t="n">
        <v>28</v>
      </c>
      <c r="C59" s="145" t="n">
        <f aca="false">IF(JULY!B8="","",JULY!B8)</f>
        <v>0</v>
      </c>
      <c r="D59" s="145" t="str">
        <f aca="false">IF(JULY!C8="","",JULY!C8)</f>
        <v/>
      </c>
      <c r="E59" s="145" t="str">
        <f aca="false">IF(JULY!D8="","",JULY!D8)</f>
        <v/>
      </c>
      <c r="F59" s="146" t="str">
        <f aca="false">IF(JULY!E8="","",JULY!E8)</f>
        <v/>
      </c>
      <c r="G59" s="145" t="str">
        <f aca="false">IF(JULY!F8="","",JULY!F8)</f>
        <v/>
      </c>
      <c r="H59" s="145" t="str">
        <f aca="false">IF(JULY!G8="","",JULY!G8)</f>
        <v/>
      </c>
      <c r="I59" s="145" t="str">
        <f aca="false">IF(JULY!H8="","",JULY!H8)</f>
        <v/>
      </c>
      <c r="J59" s="145" t="str">
        <f aca="false">IF(JULY!I8="","",JULY!I8)</f>
        <v/>
      </c>
      <c r="K59" s="145" t="str">
        <f aca="false">IF(JULY!J8="","",JULY!J8)</f>
        <v/>
      </c>
      <c r="L59" s="145" t="str">
        <f aca="false">IF(JULY!K8="","",JULY!K8)</f>
        <v/>
      </c>
      <c r="M59" s="145" t="str">
        <f aca="false">IF(JULY!L8="","",JULY!L8)</f>
        <v/>
      </c>
      <c r="N59" s="147" t="str">
        <f aca="false">IF(JULY!M8="","",JULY!M8)</f>
        <v/>
      </c>
      <c r="O59" s="49"/>
      <c r="P59" s="46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46"/>
    </row>
    <row r="60" customFormat="false" ht="15.75" hidden="false" customHeight="false" outlineLevel="0" collapsed="false">
      <c r="A60" s="138"/>
      <c r="B60" s="149" t="n">
        <v>29</v>
      </c>
      <c r="C60" s="145" t="n">
        <f aca="false">IF(JULY!B9="","",JULY!B9)</f>
        <v>0</v>
      </c>
      <c r="D60" s="145" t="str">
        <f aca="false">IF(JULY!C9="","",JULY!C9)</f>
        <v/>
      </c>
      <c r="E60" s="145" t="str">
        <f aca="false">IF(JULY!D9="","",JULY!D9)</f>
        <v/>
      </c>
      <c r="F60" s="146" t="str">
        <f aca="false">IF(JULY!E9="","",JULY!E9)</f>
        <v/>
      </c>
      <c r="G60" s="145" t="str">
        <f aca="false">IF(JULY!F9="","",JULY!F9)</f>
        <v/>
      </c>
      <c r="H60" s="145" t="str">
        <f aca="false">IF(JULY!G9="","",JULY!G9)</f>
        <v/>
      </c>
      <c r="I60" s="145" t="str">
        <f aca="false">IF(JULY!H9="","",JULY!H9)</f>
        <v/>
      </c>
      <c r="J60" s="145" t="str">
        <f aca="false">IF(JULY!I9="","",JULY!I9)</f>
        <v/>
      </c>
      <c r="K60" s="145" t="str">
        <f aca="false">IF(JULY!J9="","",JULY!J9)</f>
        <v/>
      </c>
      <c r="L60" s="145" t="str">
        <f aca="false">IF(JULY!K9="","",JULY!K9)</f>
        <v/>
      </c>
      <c r="M60" s="145" t="str">
        <f aca="false">IF(JULY!L9="","",JULY!L9)</f>
        <v/>
      </c>
      <c r="N60" s="147" t="str">
        <f aca="false">IF(JULY!M9="","",JULY!M9)</f>
        <v/>
      </c>
      <c r="O60" s="49"/>
      <c r="P60" s="46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46"/>
    </row>
    <row r="61" customFormat="false" ht="15.75" hidden="false" customHeight="false" outlineLevel="0" collapsed="false">
      <c r="A61" s="138"/>
      <c r="B61" s="150" t="n">
        <v>30</v>
      </c>
      <c r="C61" s="151" t="n">
        <f aca="false">IF(JULY!B10="","",JULY!B10)</f>
        <v>0</v>
      </c>
      <c r="D61" s="151" t="str">
        <f aca="false">IF(JULY!C10="","",JULY!C10)</f>
        <v/>
      </c>
      <c r="E61" s="151" t="str">
        <f aca="false">IF(JULY!D10="","",JULY!D10)</f>
        <v/>
      </c>
      <c r="F61" s="152" t="str">
        <f aca="false">IF(JULY!E10="","",JULY!E10)</f>
        <v/>
      </c>
      <c r="G61" s="151" t="str">
        <f aca="false">IF(JULY!F10="","",JULY!F10)</f>
        <v/>
      </c>
      <c r="H61" s="151" t="str">
        <f aca="false">IF(JULY!G10="","",JULY!G10)</f>
        <v/>
      </c>
      <c r="I61" s="151" t="str">
        <f aca="false">IF(JULY!H10="","",JULY!H10)</f>
        <v/>
      </c>
      <c r="J61" s="151" t="str">
        <f aca="false">IF(JULY!I10="","",JULY!I10)</f>
        <v/>
      </c>
      <c r="K61" s="151" t="str">
        <f aca="false">IF(JULY!J10="","",JULY!J10)</f>
        <v/>
      </c>
      <c r="L61" s="151" t="str">
        <f aca="false">IF(JULY!K10="","",JULY!K10)</f>
        <v/>
      </c>
      <c r="M61" s="151" t="str">
        <f aca="false">IF(JULY!L10="","",JULY!L10)</f>
        <v/>
      </c>
      <c r="N61" s="153" t="str">
        <f aca="false">IF(JULY!M10="","",JULY!M10)</f>
        <v/>
      </c>
      <c r="O61" s="49"/>
      <c r="P61" s="46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46"/>
    </row>
    <row r="62" customFormat="false" ht="15" hidden="false" customHeight="true" outlineLevel="0" collapsed="false">
      <c r="A62" s="154" t="s">
        <v>95</v>
      </c>
      <c r="B62" s="139" t="n">
        <v>31</v>
      </c>
      <c r="C62" s="140" t="n">
        <f aca="false">IF(AUG!B6="","",AUG!B6)</f>
        <v>0</v>
      </c>
      <c r="D62" s="140" t="str">
        <f aca="false">IF(AUG!C6="","",AUG!C6)</f>
        <v/>
      </c>
      <c r="E62" s="140" t="str">
        <f aca="false">IF(AUG!D6="","",AUG!D6)</f>
        <v/>
      </c>
      <c r="F62" s="141" t="str">
        <f aca="false">IF(AUG!E6="","",AUG!E6)</f>
        <v/>
      </c>
      <c r="G62" s="140" t="str">
        <f aca="false">IF(AUG!F6="","",AUG!F6)</f>
        <v/>
      </c>
      <c r="H62" s="140" t="str">
        <f aca="false">IF(AUG!G6="","",AUG!G6)</f>
        <v/>
      </c>
      <c r="I62" s="140" t="str">
        <f aca="false">IF(AUG!H6="","",AUG!H6)</f>
        <v/>
      </c>
      <c r="J62" s="140" t="str">
        <f aca="false">IF(AUG!I6="","",AUG!I6)</f>
        <v/>
      </c>
      <c r="K62" s="140" t="str">
        <f aca="false">IF(AUG!J6="","",AUG!J6)</f>
        <v/>
      </c>
      <c r="L62" s="140" t="str">
        <f aca="false">IF(AUG!K6="","",AUG!K6)</f>
        <v/>
      </c>
      <c r="M62" s="140" t="str">
        <f aca="false">IF(AUG!L6="","",AUG!L6)</f>
        <v/>
      </c>
      <c r="N62" s="142" t="str">
        <f aca="false">IF(AUG!M6="","",AUG!M6)</f>
        <v/>
      </c>
      <c r="O62" s="49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</row>
    <row r="63" customFormat="false" ht="15" hidden="false" customHeight="false" outlineLevel="0" collapsed="false">
      <c r="A63" s="154"/>
      <c r="B63" s="144" t="n">
        <v>32</v>
      </c>
      <c r="C63" s="145" t="n">
        <f aca="false">IF(AUG!B7="","",AUG!B7)</f>
        <v>0</v>
      </c>
      <c r="D63" s="145" t="str">
        <f aca="false">IF(AUG!C7="","",AUG!C7)</f>
        <v/>
      </c>
      <c r="E63" s="145" t="str">
        <f aca="false">IF(AUG!D7="","",AUG!D7)</f>
        <v/>
      </c>
      <c r="F63" s="146" t="str">
        <f aca="false">IF(AUG!E7="","",AUG!E7)</f>
        <v/>
      </c>
      <c r="G63" s="145" t="str">
        <f aca="false">IF(AUG!F7="","",AUG!F7)</f>
        <v/>
      </c>
      <c r="H63" s="145" t="str">
        <f aca="false">IF(AUG!G7="","",AUG!G7)</f>
        <v/>
      </c>
      <c r="I63" s="145" t="str">
        <f aca="false">IF(AUG!H7="","",AUG!H7)</f>
        <v/>
      </c>
      <c r="J63" s="145" t="str">
        <f aca="false">IF(AUG!I7="","",AUG!I7)</f>
        <v/>
      </c>
      <c r="K63" s="145" t="str">
        <f aca="false">IF(AUG!J7="","",AUG!J7)</f>
        <v/>
      </c>
      <c r="L63" s="145" t="str">
        <f aca="false">IF(AUG!K7="","",AUG!K7)</f>
        <v/>
      </c>
      <c r="M63" s="145" t="str">
        <f aca="false">IF(AUG!L7="","",AUG!L7)</f>
        <v/>
      </c>
      <c r="N63" s="147" t="str">
        <f aca="false">IF(AUG!M7="","",AUG!M7)</f>
        <v/>
      </c>
      <c r="O63" s="49"/>
      <c r="P63" s="46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46"/>
    </row>
    <row r="64" customFormat="false" ht="15" hidden="false" customHeight="false" outlineLevel="0" collapsed="false">
      <c r="A64" s="154"/>
      <c r="B64" s="144" t="n">
        <v>33</v>
      </c>
      <c r="C64" s="145" t="n">
        <f aca="false">IF(AUG!B8="","",AUG!B8)</f>
        <v>0</v>
      </c>
      <c r="D64" s="145" t="str">
        <f aca="false">IF(AUG!C8="","",AUG!C8)</f>
        <v/>
      </c>
      <c r="E64" s="145" t="str">
        <f aca="false">IF(AUG!D8="","",AUG!D8)</f>
        <v/>
      </c>
      <c r="F64" s="146" t="str">
        <f aca="false">IF(AUG!E8="","",AUG!E8)</f>
        <v/>
      </c>
      <c r="G64" s="145" t="str">
        <f aca="false">IF(AUG!F8="","",AUG!F8)</f>
        <v/>
      </c>
      <c r="H64" s="145" t="str">
        <f aca="false">IF(AUG!G8="","",AUG!G8)</f>
        <v/>
      </c>
      <c r="I64" s="145" t="str">
        <f aca="false">IF(AUG!H8="","",AUG!H8)</f>
        <v/>
      </c>
      <c r="J64" s="145" t="str">
        <f aca="false">IF(AUG!I8="","",AUG!I8)</f>
        <v/>
      </c>
      <c r="K64" s="145" t="str">
        <f aca="false">IF(AUG!J8="","",AUG!J8)</f>
        <v/>
      </c>
      <c r="L64" s="145" t="str">
        <f aca="false">IF(AUG!K8="","",AUG!K8)</f>
        <v/>
      </c>
      <c r="M64" s="145" t="str">
        <f aca="false">IF(AUG!L8="","",AUG!L8)</f>
        <v/>
      </c>
      <c r="N64" s="147" t="str">
        <f aca="false">IF(AUG!M8="","",AUG!M8)</f>
        <v/>
      </c>
      <c r="O64" s="49"/>
      <c r="P64" s="46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46"/>
    </row>
    <row r="65" customFormat="false" ht="15" hidden="false" customHeight="false" outlineLevel="0" collapsed="false">
      <c r="A65" s="154"/>
      <c r="B65" s="144" t="n">
        <v>34</v>
      </c>
      <c r="C65" s="145" t="n">
        <f aca="false">IF(AUG!B9="","",AUG!B9)</f>
        <v>0</v>
      </c>
      <c r="D65" s="145" t="str">
        <f aca="false">IF(AUG!C9="","",AUG!C9)</f>
        <v/>
      </c>
      <c r="E65" s="145" t="str">
        <f aca="false">IF(AUG!D9="","",AUG!D9)</f>
        <v/>
      </c>
      <c r="F65" s="146" t="str">
        <f aca="false">IF(AUG!E9="","",AUG!E9)</f>
        <v/>
      </c>
      <c r="G65" s="145" t="str">
        <f aca="false">IF(AUG!F9="","",AUG!F9)</f>
        <v/>
      </c>
      <c r="H65" s="145" t="str">
        <f aca="false">IF(AUG!G9="","",AUG!G9)</f>
        <v/>
      </c>
      <c r="I65" s="145" t="str">
        <f aca="false">IF(AUG!H9="","",AUG!H9)</f>
        <v/>
      </c>
      <c r="J65" s="145" t="str">
        <f aca="false">IF(AUG!I9="","",AUG!I9)</f>
        <v/>
      </c>
      <c r="K65" s="145" t="str">
        <f aca="false">IF(AUG!J9="","",AUG!J9)</f>
        <v/>
      </c>
      <c r="L65" s="145" t="str">
        <f aca="false">IF(AUG!K9="","",AUG!K9)</f>
        <v/>
      </c>
      <c r="M65" s="145" t="str">
        <f aca="false">IF(AUG!L9="","",AUG!L9)</f>
        <v/>
      </c>
      <c r="N65" s="147" t="str">
        <f aca="false">IF(AUG!M9="","",AUG!M9)</f>
        <v/>
      </c>
      <c r="O65" s="49"/>
      <c r="P65" s="46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46"/>
    </row>
    <row r="66" customFormat="false" ht="15.75" hidden="false" customHeight="false" outlineLevel="0" collapsed="false">
      <c r="A66" s="154"/>
      <c r="B66" s="150"/>
      <c r="C66" s="151" t="str">
        <f aca="false">IF(AUG!B10="","",AUG!B10)</f>
        <v/>
      </c>
      <c r="D66" s="151" t="str">
        <f aca="false">IF(AUG!C10="","",AUG!C10)</f>
        <v/>
      </c>
      <c r="E66" s="151" t="str">
        <f aca="false">IF(AUG!D10="","",AUG!D10)</f>
        <v/>
      </c>
      <c r="F66" s="152" t="str">
        <f aca="false">IF(AUG!E10="","",AUG!E10)</f>
        <v/>
      </c>
      <c r="G66" s="151" t="str">
        <f aca="false">IF(AUG!F10="","",AUG!F10)</f>
        <v/>
      </c>
      <c r="H66" s="151" t="str">
        <f aca="false">IF(AUG!G10="","",AUG!G10)</f>
        <v/>
      </c>
      <c r="I66" s="151" t="str">
        <f aca="false">IF(AUG!H10="","",AUG!H10)</f>
        <v/>
      </c>
      <c r="J66" s="151" t="str">
        <f aca="false">IF(AUG!I10="","",AUG!I10)</f>
        <v/>
      </c>
      <c r="K66" s="151" t="str">
        <f aca="false">IF(AUG!J10="","",AUG!J10)</f>
        <v/>
      </c>
      <c r="L66" s="151" t="str">
        <f aca="false">IF(AUG!K10="","",AUG!K10)</f>
        <v/>
      </c>
      <c r="M66" s="151" t="str">
        <f aca="false">IF(AUG!L10="","",AUG!L10)</f>
        <v/>
      </c>
      <c r="N66" s="153" t="str">
        <f aca="false">IF(AUG!M10="","",AUG!M10)</f>
        <v/>
      </c>
      <c r="O66" s="49"/>
      <c r="P66" s="46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46"/>
    </row>
    <row r="67" customFormat="false" ht="15" hidden="false" customHeight="true" outlineLevel="0" collapsed="false">
      <c r="A67" s="154" t="s">
        <v>100</v>
      </c>
      <c r="B67" s="157" t="n">
        <v>35</v>
      </c>
      <c r="C67" s="158" t="n">
        <f aca="false">IF(SEPT!B6="","",SEPT!B6)</f>
        <v>0</v>
      </c>
      <c r="D67" s="158" t="str">
        <f aca="false">IF(SEPT!C6="","",SEPT!C6)</f>
        <v/>
      </c>
      <c r="E67" s="158" t="str">
        <f aca="false">IF(SEPT!D6="","",SEPT!D6)</f>
        <v/>
      </c>
      <c r="F67" s="159" t="str">
        <f aca="false">IF(SEPT!E6="","",SEPT!E6)</f>
        <v/>
      </c>
      <c r="G67" s="158" t="str">
        <f aca="false">IF(SEPT!F6="","",SEPT!F6)</f>
        <v/>
      </c>
      <c r="H67" s="158" t="str">
        <f aca="false">IF(SEPT!G6="","",SEPT!G6)</f>
        <v/>
      </c>
      <c r="I67" s="158" t="str">
        <f aca="false">IF(SEPT!H6="","",SEPT!H6)</f>
        <v/>
      </c>
      <c r="J67" s="158" t="str">
        <f aca="false">IF(SEPT!I6="","",SEPT!I6)</f>
        <v/>
      </c>
      <c r="K67" s="158" t="str">
        <f aca="false">IF(SEPT!J6="","",SEPT!J6)</f>
        <v/>
      </c>
      <c r="L67" s="158" t="str">
        <f aca="false">IF(SEPT!K6="","",SEPT!K6)</f>
        <v/>
      </c>
      <c r="M67" s="158" t="str">
        <f aca="false">IF(SEPT!L6="","",SEPT!L6)</f>
        <v/>
      </c>
      <c r="N67" s="160" t="str">
        <f aca="false">IF(SEPT!M6="","",SEPT!M6)</f>
        <v/>
      </c>
      <c r="O67" s="49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</row>
    <row r="68" customFormat="false" ht="15" hidden="false" customHeight="false" outlineLevel="0" collapsed="false">
      <c r="A68" s="154"/>
      <c r="B68" s="144" t="n">
        <v>36</v>
      </c>
      <c r="C68" s="145" t="n">
        <f aca="false">IF(SEPT!B7="","",SEPT!B7)</f>
        <v>0</v>
      </c>
      <c r="D68" s="145" t="str">
        <f aca="false">IF(SEPT!C7="","",SEPT!C7)</f>
        <v/>
      </c>
      <c r="E68" s="145" t="str">
        <f aca="false">IF(SEPT!D7="","",SEPT!D7)</f>
        <v/>
      </c>
      <c r="F68" s="146" t="str">
        <f aca="false">IF(SEPT!E7="","",SEPT!E7)</f>
        <v/>
      </c>
      <c r="G68" s="145" t="str">
        <f aca="false">IF(SEPT!F7="","",SEPT!F7)</f>
        <v/>
      </c>
      <c r="H68" s="145" t="str">
        <f aca="false">IF(SEPT!G7="","",SEPT!G7)</f>
        <v/>
      </c>
      <c r="I68" s="145" t="str">
        <f aca="false">IF(SEPT!H7="","",SEPT!H7)</f>
        <v/>
      </c>
      <c r="J68" s="145" t="str">
        <f aca="false">IF(SEPT!I7="","",SEPT!I7)</f>
        <v/>
      </c>
      <c r="K68" s="145" t="str">
        <f aca="false">IF(SEPT!J7="","",SEPT!J7)</f>
        <v/>
      </c>
      <c r="L68" s="145" t="str">
        <f aca="false">IF(SEPT!K7="","",SEPT!K7)</f>
        <v/>
      </c>
      <c r="M68" s="145" t="str">
        <f aca="false">IF(SEPT!L7="","",SEPT!L7)</f>
        <v/>
      </c>
      <c r="N68" s="147" t="str">
        <f aca="false">IF(SEPT!M7="","",SEPT!M7)</f>
        <v/>
      </c>
      <c r="O68" s="49"/>
      <c r="P68" s="46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46"/>
    </row>
    <row r="69" customFormat="false" ht="15" hidden="false" customHeight="false" outlineLevel="0" collapsed="false">
      <c r="A69" s="154"/>
      <c r="B69" s="144" t="n">
        <v>37</v>
      </c>
      <c r="C69" s="145" t="n">
        <f aca="false">IF(SEPT!B8="","",SEPT!B8)</f>
        <v>0</v>
      </c>
      <c r="D69" s="145" t="str">
        <f aca="false">IF(SEPT!C8="","",SEPT!C8)</f>
        <v/>
      </c>
      <c r="E69" s="145" t="str">
        <f aca="false">IF(SEPT!D8="","",SEPT!D8)</f>
        <v/>
      </c>
      <c r="F69" s="146" t="str">
        <f aca="false">IF(SEPT!E8="","",SEPT!E8)</f>
        <v/>
      </c>
      <c r="G69" s="145" t="str">
        <f aca="false">IF(SEPT!F8="","",SEPT!F8)</f>
        <v/>
      </c>
      <c r="H69" s="145" t="str">
        <f aca="false">IF(SEPT!G8="","",SEPT!G8)</f>
        <v/>
      </c>
      <c r="I69" s="145" t="str">
        <f aca="false">IF(SEPT!H8="","",SEPT!H8)</f>
        <v/>
      </c>
      <c r="J69" s="145" t="str">
        <f aca="false">IF(SEPT!I8="","",SEPT!I8)</f>
        <v/>
      </c>
      <c r="K69" s="145" t="str">
        <f aca="false">IF(SEPT!J8="","",SEPT!J8)</f>
        <v/>
      </c>
      <c r="L69" s="145" t="str">
        <f aca="false">IF(SEPT!K8="","",SEPT!K8)</f>
        <v/>
      </c>
      <c r="M69" s="145" t="str">
        <f aca="false">IF(SEPT!L8="","",SEPT!L8)</f>
        <v/>
      </c>
      <c r="N69" s="147" t="str">
        <f aca="false">IF(SEPT!M8="","",SEPT!M8)</f>
        <v/>
      </c>
      <c r="O69" s="49"/>
      <c r="P69" s="46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46"/>
    </row>
    <row r="70" customFormat="false" ht="15" hidden="false" customHeight="false" outlineLevel="0" collapsed="false">
      <c r="A70" s="154"/>
      <c r="B70" s="149" t="n">
        <v>38</v>
      </c>
      <c r="C70" s="145" t="n">
        <f aca="false">IF(SEPT!B9="","",SEPT!B9)</f>
        <v>0</v>
      </c>
      <c r="D70" s="145" t="str">
        <f aca="false">IF(SEPT!C9="","",SEPT!C9)</f>
        <v/>
      </c>
      <c r="E70" s="145" t="str">
        <f aca="false">IF(SEPT!D9="","",SEPT!D9)</f>
        <v/>
      </c>
      <c r="F70" s="146" t="str">
        <f aca="false">IF(SEPT!E9="","",SEPT!E9)</f>
        <v/>
      </c>
      <c r="G70" s="145" t="str">
        <f aca="false">IF(SEPT!F9="","",SEPT!F9)</f>
        <v/>
      </c>
      <c r="H70" s="145" t="str">
        <f aca="false">IF(SEPT!G9="","",SEPT!G9)</f>
        <v/>
      </c>
      <c r="I70" s="145" t="str">
        <f aca="false">IF(SEPT!H9="","",SEPT!H9)</f>
        <v/>
      </c>
      <c r="J70" s="145" t="str">
        <f aca="false">IF(SEPT!I9="","",SEPT!I9)</f>
        <v/>
      </c>
      <c r="K70" s="145" t="str">
        <f aca="false">IF(SEPT!J9="","",SEPT!J9)</f>
        <v/>
      </c>
      <c r="L70" s="145" t="str">
        <f aca="false">IF(SEPT!K9="","",SEPT!K9)</f>
        <v/>
      </c>
      <c r="M70" s="145" t="str">
        <f aca="false">IF(SEPT!L9="","",SEPT!L9)</f>
        <v/>
      </c>
      <c r="N70" s="147" t="str">
        <f aca="false">IF(SEPT!M9="","",SEPT!M9)</f>
        <v/>
      </c>
      <c r="O70" s="49"/>
      <c r="P70" s="46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46"/>
    </row>
    <row r="71" customFormat="false" ht="15.75" hidden="false" customHeight="false" outlineLevel="0" collapsed="false">
      <c r="A71" s="154"/>
      <c r="B71" s="163" t="n">
        <v>39</v>
      </c>
      <c r="C71" s="145" t="n">
        <f aca="false">IF(SEPT!B10="","",SEPT!B10)</f>
        <v>0</v>
      </c>
      <c r="D71" s="145" t="str">
        <f aca="false">IF(SEPT!C10="","",SEPT!C10)</f>
        <v/>
      </c>
      <c r="E71" s="145" t="str">
        <f aca="false">IF(SEPT!D10="","",SEPT!D10)</f>
        <v/>
      </c>
      <c r="F71" s="146" t="str">
        <f aca="false">IF(SEPT!E10="","",SEPT!E10)</f>
        <v/>
      </c>
      <c r="G71" s="145" t="str">
        <f aca="false">IF(SEPT!F10="","",SEPT!F10)</f>
        <v/>
      </c>
      <c r="H71" s="145" t="str">
        <f aca="false">IF(SEPT!G10="","",SEPT!G10)</f>
        <v/>
      </c>
      <c r="I71" s="145" t="str">
        <f aca="false">IF(SEPT!H10="","",SEPT!H10)</f>
        <v/>
      </c>
      <c r="J71" s="145" t="str">
        <f aca="false">IF(SEPT!I10="","",SEPT!I10)</f>
        <v/>
      </c>
      <c r="K71" s="145" t="str">
        <f aca="false">IF(SEPT!J10="","",SEPT!J10)</f>
        <v/>
      </c>
      <c r="L71" s="145" t="str">
        <f aca="false">IF(SEPT!K10="","",SEPT!K10)</f>
        <v/>
      </c>
      <c r="M71" s="145" t="str">
        <f aca="false">IF(SEPT!L10="","",SEPT!L10)</f>
        <v/>
      </c>
      <c r="N71" s="147" t="str">
        <f aca="false">IF(SEPT!M10="","",SEPT!M10)</f>
        <v/>
      </c>
      <c r="O71" s="49"/>
      <c r="P71" s="46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46"/>
    </row>
    <row r="72" customFormat="false" ht="15.75" hidden="false" customHeight="false" outlineLevel="0" collapsed="false">
      <c r="A72" s="138" t="s">
        <v>97</v>
      </c>
      <c r="B72" s="139" t="n">
        <v>40</v>
      </c>
      <c r="C72" s="140" t="n">
        <f aca="false">IF(OCT!B6="","",OCT!B6)</f>
        <v>0</v>
      </c>
      <c r="D72" s="140" t="str">
        <f aca="false">IF(OCT!C6="","",OCT!C6)</f>
        <v/>
      </c>
      <c r="E72" s="140" t="str">
        <f aca="false">IF(OCT!D6="","",OCT!D6)</f>
        <v/>
      </c>
      <c r="F72" s="141" t="str">
        <f aca="false">IF(OCT!E6="","",OCT!E6)</f>
        <v/>
      </c>
      <c r="G72" s="140" t="str">
        <f aca="false">IF(OCT!F6="","",OCT!F6)</f>
        <v/>
      </c>
      <c r="H72" s="140" t="str">
        <f aca="false">IF(OCT!G6="","",OCT!G6)</f>
        <v/>
      </c>
      <c r="I72" s="140" t="str">
        <f aca="false">IF(OCT!H6="","",OCT!H6)</f>
        <v/>
      </c>
      <c r="J72" s="140" t="str">
        <f aca="false">IF(OCT!I6="","",OCT!I6)</f>
        <v/>
      </c>
      <c r="K72" s="140" t="str">
        <f aca="false">IF(OCT!J6="","",OCT!J6)</f>
        <v/>
      </c>
      <c r="L72" s="140" t="str">
        <f aca="false">IF(OCT!K6="","",OCT!K6)</f>
        <v/>
      </c>
      <c r="M72" s="140" t="str">
        <f aca="false">IF(OCT!L6="","",OCT!L6)</f>
        <v/>
      </c>
      <c r="N72" s="142" t="str">
        <f aca="false">IF(OCT!M6="","",OCT!M6)</f>
        <v/>
      </c>
      <c r="O72" s="49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</row>
    <row r="73" customFormat="false" ht="15.75" hidden="false" customHeight="false" outlineLevel="0" collapsed="false">
      <c r="A73" s="138"/>
      <c r="B73" s="144" t="n">
        <v>41</v>
      </c>
      <c r="C73" s="145" t="n">
        <f aca="false">IF(OCT!B7="","",OCT!B7)</f>
        <v>0</v>
      </c>
      <c r="D73" s="145" t="str">
        <f aca="false">IF(OCT!C7="","",OCT!C7)</f>
        <v/>
      </c>
      <c r="E73" s="145" t="str">
        <f aca="false">IF(OCT!D7="","",OCT!D7)</f>
        <v/>
      </c>
      <c r="F73" s="146" t="str">
        <f aca="false">IF(OCT!E7="","",OCT!E7)</f>
        <v/>
      </c>
      <c r="G73" s="145" t="str">
        <f aca="false">IF(OCT!F7="","",OCT!F7)</f>
        <v/>
      </c>
      <c r="H73" s="145" t="str">
        <f aca="false">IF(OCT!G7="","",OCT!G7)</f>
        <v/>
      </c>
      <c r="I73" s="145" t="str">
        <f aca="false">IF(OCT!H7="","",OCT!H7)</f>
        <v/>
      </c>
      <c r="J73" s="145" t="str">
        <f aca="false">IF(OCT!I7="","",OCT!I7)</f>
        <v/>
      </c>
      <c r="K73" s="145" t="str">
        <f aca="false">IF(OCT!J7="","",OCT!J7)</f>
        <v/>
      </c>
      <c r="L73" s="145" t="str">
        <f aca="false">IF(OCT!K7="","",OCT!K7)</f>
        <v/>
      </c>
      <c r="M73" s="145" t="str">
        <f aca="false">IF(OCT!L7="","",OCT!L7)</f>
        <v/>
      </c>
      <c r="N73" s="147" t="str">
        <f aca="false">IF(OCT!M7="","",OCT!M7)</f>
        <v/>
      </c>
      <c r="O73" s="49"/>
      <c r="P73" s="46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46"/>
    </row>
    <row r="74" customFormat="false" ht="15.75" hidden="false" customHeight="false" outlineLevel="0" collapsed="false">
      <c r="A74" s="138"/>
      <c r="B74" s="144" t="n">
        <v>42</v>
      </c>
      <c r="C74" s="145" t="n">
        <f aca="false">IF(OCT!B8="","",OCT!B8)</f>
        <v>0</v>
      </c>
      <c r="D74" s="145" t="str">
        <f aca="false">IF(OCT!C8="","",OCT!C8)</f>
        <v/>
      </c>
      <c r="E74" s="145" t="str">
        <f aca="false">IF(OCT!D8="","",OCT!D8)</f>
        <v/>
      </c>
      <c r="F74" s="146" t="str">
        <f aca="false">IF(OCT!E8="","",OCT!E8)</f>
        <v/>
      </c>
      <c r="G74" s="145" t="str">
        <f aca="false">IF(OCT!F8="","",OCT!F8)</f>
        <v/>
      </c>
      <c r="H74" s="145" t="str">
        <f aca="false">IF(OCT!G8="","",OCT!G8)</f>
        <v/>
      </c>
      <c r="I74" s="145" t="str">
        <f aca="false">IF(OCT!H8="","",OCT!H8)</f>
        <v/>
      </c>
      <c r="J74" s="145" t="str">
        <f aca="false">IF(OCT!I8="","",OCT!I8)</f>
        <v/>
      </c>
      <c r="K74" s="145" t="str">
        <f aca="false">IF(OCT!J8="","",OCT!J8)</f>
        <v/>
      </c>
      <c r="L74" s="145" t="str">
        <f aca="false">IF(OCT!K8="","",OCT!K8)</f>
        <v/>
      </c>
      <c r="M74" s="145" t="str">
        <f aca="false">IF(OCT!L8="","",OCT!L8)</f>
        <v/>
      </c>
      <c r="N74" s="147" t="str">
        <f aca="false">IF(OCT!M8="","",OCT!M8)</f>
        <v/>
      </c>
      <c r="O74" s="49"/>
      <c r="P74" s="46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46"/>
    </row>
    <row r="75" customFormat="false" ht="15.75" hidden="false" customHeight="false" outlineLevel="0" collapsed="false">
      <c r="A75" s="138"/>
      <c r="B75" s="149" t="n">
        <v>43</v>
      </c>
      <c r="C75" s="145" t="n">
        <f aca="false">IF(OCT!B9="","",OCT!B9)</f>
        <v>0</v>
      </c>
      <c r="D75" s="145" t="str">
        <f aca="false">IF(OCT!C9="","",OCT!C9)</f>
        <v/>
      </c>
      <c r="E75" s="145" t="str">
        <f aca="false">IF(OCT!D9="","",OCT!D9)</f>
        <v/>
      </c>
      <c r="F75" s="146" t="str">
        <f aca="false">IF(OCT!E9="","",OCT!E9)</f>
        <v/>
      </c>
      <c r="G75" s="145" t="str">
        <f aca="false">IF(OCT!F9="","",OCT!F9)</f>
        <v/>
      </c>
      <c r="H75" s="145" t="str">
        <f aca="false">IF(OCT!G9="","",OCT!G9)</f>
        <v/>
      </c>
      <c r="I75" s="145" t="str">
        <f aca="false">IF(OCT!H9="","",OCT!H9)</f>
        <v/>
      </c>
      <c r="J75" s="145" t="str">
        <f aca="false">IF(OCT!I9="","",OCT!I9)</f>
        <v/>
      </c>
      <c r="K75" s="145" t="str">
        <f aca="false">IF(OCT!J9="","",OCT!J9)</f>
        <v/>
      </c>
      <c r="L75" s="145" t="str">
        <f aca="false">IF(OCT!K9="","",OCT!K9)</f>
        <v/>
      </c>
      <c r="M75" s="145" t="str">
        <f aca="false">IF(OCT!L9="","",OCT!L9)</f>
        <v/>
      </c>
      <c r="N75" s="147" t="str">
        <f aca="false">IF(OCT!M9="","",OCT!M9)</f>
        <v/>
      </c>
      <c r="O75" s="49"/>
      <c r="P75" s="46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46"/>
    </row>
    <row r="76" customFormat="false" ht="15.75" hidden="false" customHeight="false" outlineLevel="0" collapsed="false">
      <c r="A76" s="138"/>
      <c r="B76" s="150"/>
      <c r="C76" s="151" t="str">
        <f aca="false">IF(OCT!B10="","",OCT!B10)</f>
        <v/>
      </c>
      <c r="D76" s="151" t="str">
        <f aca="false">IF(OCT!C10="","",OCT!C10)</f>
        <v/>
      </c>
      <c r="E76" s="151" t="str">
        <f aca="false">IF(OCT!D10="","",OCT!D10)</f>
        <v/>
      </c>
      <c r="F76" s="152" t="str">
        <f aca="false">IF(OCT!E10="","",OCT!E10)</f>
        <v/>
      </c>
      <c r="G76" s="151" t="str">
        <f aca="false">IF(OCT!F10="","",OCT!F10)</f>
        <v/>
      </c>
      <c r="H76" s="151" t="str">
        <f aca="false">IF(OCT!G10="","",OCT!G10)</f>
        <v/>
      </c>
      <c r="I76" s="151" t="str">
        <f aca="false">IF(OCT!H10="","",OCT!H10)</f>
        <v/>
      </c>
      <c r="J76" s="151" t="str">
        <f aca="false">IF(OCT!I10="","",OCT!I10)</f>
        <v/>
      </c>
      <c r="K76" s="151" t="str">
        <f aca="false">IF(OCT!J10="","",OCT!J10)</f>
        <v/>
      </c>
      <c r="L76" s="151" t="str">
        <f aca="false">IF(OCT!K10="","",OCT!K10)</f>
        <v/>
      </c>
      <c r="M76" s="151" t="str">
        <f aca="false">IF(OCT!L10="","",OCT!L10)</f>
        <v/>
      </c>
      <c r="N76" s="153" t="str">
        <f aca="false">IF(OCT!M10="","",OCT!M10)</f>
        <v/>
      </c>
      <c r="O76" s="49"/>
      <c r="P76" s="46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46"/>
    </row>
    <row r="77" customFormat="false" ht="15" hidden="false" customHeight="true" outlineLevel="0" collapsed="false">
      <c r="A77" s="166" t="s">
        <v>98</v>
      </c>
      <c r="B77" s="157" t="n">
        <v>44</v>
      </c>
      <c r="C77" s="158" t="n">
        <f aca="false">IF(NOV!B6="","",NOV!B6)</f>
        <v>0</v>
      </c>
      <c r="D77" s="158" t="str">
        <f aca="false">IF(NOV!C6="","",NOV!C6)</f>
        <v/>
      </c>
      <c r="E77" s="158" t="str">
        <f aca="false">IF(NOV!D6="","",NOV!D6)</f>
        <v/>
      </c>
      <c r="F77" s="159" t="str">
        <f aca="false">IF(NOV!E6="","",NOV!E6)</f>
        <v/>
      </c>
      <c r="G77" s="158" t="str">
        <f aca="false">IF(NOV!F6="","",NOV!F6)</f>
        <v/>
      </c>
      <c r="H77" s="158" t="str">
        <f aca="false">IF(NOV!G6="","",NOV!G6)</f>
        <v/>
      </c>
      <c r="I77" s="158" t="str">
        <f aca="false">IF(NOV!H6="","",NOV!H6)</f>
        <v/>
      </c>
      <c r="J77" s="158" t="str">
        <f aca="false">IF(NOV!I6="","",NOV!I6)</f>
        <v/>
      </c>
      <c r="K77" s="158" t="str">
        <f aca="false">IF(NOV!J6="","",NOV!J6)</f>
        <v/>
      </c>
      <c r="L77" s="158" t="str">
        <f aca="false">IF(NOV!K6="","",NOV!K6)</f>
        <v/>
      </c>
      <c r="M77" s="158" t="str">
        <f aca="false">IF(NOV!L6="","",NOV!L6)</f>
        <v/>
      </c>
      <c r="N77" s="160" t="str">
        <f aca="false">IF(NOV!M6="","",NOV!M6)</f>
        <v/>
      </c>
      <c r="O77" s="49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</row>
    <row r="78" customFormat="false" ht="15" hidden="false" customHeight="false" outlineLevel="0" collapsed="false">
      <c r="A78" s="166"/>
      <c r="B78" s="144" t="n">
        <v>45</v>
      </c>
      <c r="C78" s="145" t="n">
        <f aca="false">IF(NOV!B7="","",NOV!B7)</f>
        <v>0</v>
      </c>
      <c r="D78" s="145" t="str">
        <f aca="false">IF(NOV!C7="","",NOV!C7)</f>
        <v/>
      </c>
      <c r="E78" s="145" t="str">
        <f aca="false">IF(NOV!D7="","",NOV!D7)</f>
        <v/>
      </c>
      <c r="F78" s="146" t="str">
        <f aca="false">IF(NOV!E7="","",NOV!E7)</f>
        <v/>
      </c>
      <c r="G78" s="145" t="str">
        <f aca="false">IF(NOV!F7="","",NOV!F7)</f>
        <v/>
      </c>
      <c r="H78" s="145" t="str">
        <f aca="false">IF(NOV!G7="","",NOV!G7)</f>
        <v/>
      </c>
      <c r="I78" s="145" t="str">
        <f aca="false">IF(NOV!H7="","",NOV!H7)</f>
        <v/>
      </c>
      <c r="J78" s="145" t="str">
        <f aca="false">IF(NOV!I7="","",NOV!I7)</f>
        <v/>
      </c>
      <c r="K78" s="145" t="str">
        <f aca="false">IF(NOV!J7="","",NOV!J7)</f>
        <v/>
      </c>
      <c r="L78" s="145" t="str">
        <f aca="false">IF(NOV!K7="","",NOV!K7)</f>
        <v/>
      </c>
      <c r="M78" s="145" t="str">
        <f aca="false">IF(NOV!L7="","",NOV!L7)</f>
        <v/>
      </c>
      <c r="N78" s="147" t="str">
        <f aca="false">IF(NOV!M7="","",NOV!M7)</f>
        <v/>
      </c>
      <c r="O78" s="49"/>
      <c r="P78" s="46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46"/>
    </row>
    <row r="79" customFormat="false" ht="15" hidden="false" customHeight="false" outlineLevel="0" collapsed="false">
      <c r="A79" s="166"/>
      <c r="B79" s="144" t="n">
        <v>46</v>
      </c>
      <c r="C79" s="145" t="n">
        <f aca="false">IF(NOV!B8="","",NOV!B8)</f>
        <v>0</v>
      </c>
      <c r="D79" s="145" t="str">
        <f aca="false">IF(NOV!C8="","",NOV!C8)</f>
        <v/>
      </c>
      <c r="E79" s="145" t="str">
        <f aca="false">IF(NOV!D8="","",NOV!D8)</f>
        <v/>
      </c>
      <c r="F79" s="146" t="str">
        <f aca="false">IF(NOV!E8="","",NOV!E8)</f>
        <v/>
      </c>
      <c r="G79" s="145" t="str">
        <f aca="false">IF(NOV!F8="","",NOV!F8)</f>
        <v/>
      </c>
      <c r="H79" s="145" t="str">
        <f aca="false">IF(NOV!G8="","",NOV!G8)</f>
        <v/>
      </c>
      <c r="I79" s="145" t="str">
        <f aca="false">IF(NOV!H8="","",NOV!H8)</f>
        <v/>
      </c>
      <c r="J79" s="145" t="str">
        <f aca="false">IF(NOV!I8="","",NOV!I8)</f>
        <v/>
      </c>
      <c r="K79" s="145" t="str">
        <f aca="false">IF(NOV!J8="","",NOV!J8)</f>
        <v/>
      </c>
      <c r="L79" s="145" t="str">
        <f aca="false">IF(NOV!K8="","",NOV!K8)</f>
        <v/>
      </c>
      <c r="M79" s="145" t="str">
        <f aca="false">IF(NOV!L8="","",NOV!L8)</f>
        <v/>
      </c>
      <c r="N79" s="147" t="str">
        <f aca="false">IF(NOV!M8="","",NOV!M8)</f>
        <v/>
      </c>
      <c r="O79" s="49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</row>
    <row r="80" customFormat="false" ht="15" hidden="false" customHeight="false" outlineLevel="0" collapsed="false">
      <c r="A80" s="166"/>
      <c r="B80" s="144" t="n">
        <v>47</v>
      </c>
      <c r="C80" s="145" t="n">
        <f aca="false">IF(NOV!B9="","",NOV!B9)</f>
        <v>0</v>
      </c>
      <c r="D80" s="145" t="str">
        <f aca="false">IF(NOV!C9="","",NOV!C9)</f>
        <v/>
      </c>
      <c r="E80" s="145" t="str">
        <f aca="false">IF(NOV!D9="","",NOV!D9)</f>
        <v/>
      </c>
      <c r="F80" s="146" t="str">
        <f aca="false">IF(NOV!E9="","",NOV!E9)</f>
        <v/>
      </c>
      <c r="G80" s="145" t="str">
        <f aca="false">IF(NOV!F9="","",NOV!F9)</f>
        <v/>
      </c>
      <c r="H80" s="145" t="str">
        <f aca="false">IF(NOV!G9="","",NOV!G9)</f>
        <v/>
      </c>
      <c r="I80" s="145" t="str">
        <f aca="false">IF(NOV!H9="","",NOV!H9)</f>
        <v/>
      </c>
      <c r="J80" s="145" t="str">
        <f aca="false">IF(NOV!I9="","",NOV!I9)</f>
        <v/>
      </c>
      <c r="K80" s="145" t="str">
        <f aca="false">IF(NOV!J9="","",NOV!J9)</f>
        <v/>
      </c>
      <c r="L80" s="145" t="str">
        <f aca="false">IF(NOV!K9="","",NOV!K9)</f>
        <v/>
      </c>
      <c r="M80" s="145" t="str">
        <f aca="false">IF(NOV!L9="","",NOV!L9)</f>
        <v/>
      </c>
      <c r="N80" s="147" t="str">
        <f aca="false">IF(NOV!M9="","",NOV!M9)</f>
        <v/>
      </c>
      <c r="O80" s="49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</row>
    <row r="81" customFormat="false" ht="15.75" hidden="false" customHeight="false" outlineLevel="0" collapsed="false">
      <c r="A81" s="166"/>
      <c r="B81" s="144"/>
      <c r="C81" s="145" t="str">
        <f aca="false">IF(NOV!B10="","",NOV!B10)</f>
        <v/>
      </c>
      <c r="D81" s="145" t="str">
        <f aca="false">IF(NOV!C10="","",NOV!C10)</f>
        <v/>
      </c>
      <c r="E81" s="145" t="str">
        <f aca="false">IF(NOV!D10="","",NOV!D10)</f>
        <v/>
      </c>
      <c r="F81" s="146" t="str">
        <f aca="false">IF(NOV!E10="","",NOV!E10)</f>
        <v/>
      </c>
      <c r="G81" s="145" t="str">
        <f aca="false">IF(NOV!F10="","",NOV!F10)</f>
        <v/>
      </c>
      <c r="H81" s="145" t="str">
        <f aca="false">IF(NOV!G10="","",NOV!G10)</f>
        <v/>
      </c>
      <c r="I81" s="145" t="str">
        <f aca="false">IF(NOV!H10="","",NOV!H10)</f>
        <v/>
      </c>
      <c r="J81" s="145" t="str">
        <f aca="false">IF(NOV!I10="","",NOV!I10)</f>
        <v/>
      </c>
      <c r="K81" s="145" t="str">
        <f aca="false">IF(NOV!J10="","",NOV!J10)</f>
        <v/>
      </c>
      <c r="L81" s="145" t="str">
        <f aca="false">IF(NOV!K10="","",NOV!K10)</f>
        <v/>
      </c>
      <c r="M81" s="145" t="str">
        <f aca="false">IF(NOV!L10="","",NOV!L10)</f>
        <v/>
      </c>
      <c r="N81" s="147" t="str">
        <f aca="false">IF(NOV!M10="","",NOV!M10)</f>
        <v/>
      </c>
      <c r="O81" s="49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</row>
    <row r="82" customFormat="false" ht="15" hidden="false" customHeight="true" outlineLevel="0" collapsed="false">
      <c r="A82" s="154" t="s">
        <v>99</v>
      </c>
      <c r="B82" s="139" t="n">
        <v>48</v>
      </c>
      <c r="C82" s="140" t="n">
        <f aca="false">IF(DEC!B6="","",DEC!B6)</f>
        <v>0</v>
      </c>
      <c r="D82" s="140" t="str">
        <f aca="false">IF(DEC!C6="","",DEC!C6)</f>
        <v/>
      </c>
      <c r="E82" s="140" t="str">
        <f aca="false">IF(DEC!D6="","",DEC!D6)</f>
        <v/>
      </c>
      <c r="F82" s="141" t="str">
        <f aca="false">IF(DEC!E6="","",DEC!E6)</f>
        <v/>
      </c>
      <c r="G82" s="140" t="str">
        <f aca="false">IF(DEC!F6="","",DEC!F6)</f>
        <v/>
      </c>
      <c r="H82" s="140" t="str">
        <f aca="false">IF(DEC!G6="","",DEC!G6)</f>
        <v/>
      </c>
      <c r="I82" s="140" t="str">
        <f aca="false">IF(DEC!H6="","",DEC!H6)</f>
        <v/>
      </c>
      <c r="J82" s="140" t="str">
        <f aca="false">IF(DEC!I6="","",DEC!I6)</f>
        <v/>
      </c>
      <c r="K82" s="140" t="str">
        <f aca="false">IF(DEC!J6="","",DEC!J6)</f>
        <v/>
      </c>
      <c r="L82" s="140" t="str">
        <f aca="false">IF(DEC!K6="","",DEC!K6)</f>
        <v/>
      </c>
      <c r="M82" s="140" t="str">
        <f aca="false">IF(DEC!L6="","",DEC!L6)</f>
        <v/>
      </c>
      <c r="N82" s="142" t="str">
        <f aca="false">IF(DEC!M6="","",DEC!M6)</f>
        <v/>
      </c>
      <c r="O82" s="49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</row>
    <row r="83" customFormat="false" ht="15" hidden="false" customHeight="false" outlineLevel="0" collapsed="false">
      <c r="A83" s="154"/>
      <c r="B83" s="144" t="n">
        <v>49</v>
      </c>
      <c r="C83" s="145" t="n">
        <f aca="false">IF(DEC!B7="","",DEC!B7)</f>
        <v>0</v>
      </c>
      <c r="D83" s="145" t="str">
        <f aca="false">IF(DEC!C7="","",DEC!C7)</f>
        <v/>
      </c>
      <c r="E83" s="145" t="str">
        <f aca="false">IF(DEC!D7="","",DEC!D7)</f>
        <v/>
      </c>
      <c r="F83" s="146" t="str">
        <f aca="false">IF(DEC!E7="","",DEC!E7)</f>
        <v/>
      </c>
      <c r="G83" s="145" t="str">
        <f aca="false">IF(DEC!F7="","",DEC!F7)</f>
        <v/>
      </c>
      <c r="H83" s="145" t="str">
        <f aca="false">IF(DEC!G7="","",DEC!G7)</f>
        <v/>
      </c>
      <c r="I83" s="145" t="str">
        <f aca="false">IF(DEC!H7="","",DEC!H7)</f>
        <v/>
      </c>
      <c r="J83" s="145" t="str">
        <f aca="false">IF(DEC!I7="","",DEC!I7)</f>
        <v/>
      </c>
      <c r="K83" s="145" t="str">
        <f aca="false">IF(DEC!J7="","",DEC!J7)</f>
        <v/>
      </c>
      <c r="L83" s="145" t="str">
        <f aca="false">IF(DEC!K7="","",DEC!K7)</f>
        <v/>
      </c>
      <c r="M83" s="145" t="str">
        <f aca="false">IF(DEC!L7="","",DEC!L7)</f>
        <v/>
      </c>
      <c r="N83" s="147" t="str">
        <f aca="false">IF(DEC!M7="","",DEC!M7)</f>
        <v/>
      </c>
      <c r="O83" s="49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</row>
    <row r="84" customFormat="false" ht="15" hidden="false" customHeight="false" outlineLevel="0" collapsed="false">
      <c r="A84" s="154"/>
      <c r="B84" s="144" t="n">
        <v>50</v>
      </c>
      <c r="C84" s="145" t="n">
        <f aca="false">IF(DEC!B8="","",DEC!B8)</f>
        <v>0</v>
      </c>
      <c r="D84" s="145" t="str">
        <f aca="false">IF(DEC!C8="","",DEC!C8)</f>
        <v/>
      </c>
      <c r="E84" s="145" t="str">
        <f aca="false">IF(DEC!D8="","",DEC!D8)</f>
        <v/>
      </c>
      <c r="F84" s="146" t="str">
        <f aca="false">IF(DEC!E8="","",DEC!E8)</f>
        <v/>
      </c>
      <c r="G84" s="145" t="str">
        <f aca="false">IF(DEC!F8="","",DEC!F8)</f>
        <v/>
      </c>
      <c r="H84" s="145" t="str">
        <f aca="false">IF(DEC!G8="","",DEC!G8)</f>
        <v/>
      </c>
      <c r="I84" s="145" t="str">
        <f aca="false">IF(DEC!H8="","",DEC!H8)</f>
        <v/>
      </c>
      <c r="J84" s="145" t="str">
        <f aca="false">IF(DEC!I8="","",DEC!I8)</f>
        <v/>
      </c>
      <c r="K84" s="145" t="str">
        <f aca="false">IF(DEC!J8="","",DEC!J8)</f>
        <v/>
      </c>
      <c r="L84" s="145" t="str">
        <f aca="false">IF(DEC!K8="","",DEC!K8)</f>
        <v/>
      </c>
      <c r="M84" s="145" t="str">
        <f aca="false">IF(DEC!L8="","",DEC!L8)</f>
        <v/>
      </c>
      <c r="N84" s="147" t="str">
        <f aca="false">IF(DEC!M8="","",DEC!M8)</f>
        <v/>
      </c>
      <c r="O84" s="49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</row>
    <row r="85" customFormat="false" ht="15" hidden="false" customHeight="false" outlineLevel="0" collapsed="false">
      <c r="A85" s="154"/>
      <c r="B85" s="144" t="n">
        <v>51</v>
      </c>
      <c r="C85" s="145" t="n">
        <f aca="false">IF(DEC!B9="","",DEC!B9)</f>
        <v>0</v>
      </c>
      <c r="D85" s="145" t="str">
        <f aca="false">IF(DEC!C9="","",DEC!C9)</f>
        <v/>
      </c>
      <c r="E85" s="145" t="str">
        <f aca="false">IF(DEC!D9="","",DEC!D9)</f>
        <v/>
      </c>
      <c r="F85" s="146" t="str">
        <f aca="false">IF(DEC!E9="","",DEC!E9)</f>
        <v/>
      </c>
      <c r="G85" s="145" t="str">
        <f aca="false">IF(DEC!F9="","",DEC!F9)</f>
        <v/>
      </c>
      <c r="H85" s="145" t="str">
        <f aca="false">IF(DEC!G9="","",DEC!G9)</f>
        <v/>
      </c>
      <c r="I85" s="145" t="str">
        <f aca="false">IF(DEC!H9="","",DEC!H9)</f>
        <v/>
      </c>
      <c r="J85" s="145" t="str">
        <f aca="false">IF(DEC!I9="","",DEC!I9)</f>
        <v/>
      </c>
      <c r="K85" s="145" t="str">
        <f aca="false">IF(DEC!J9="","",DEC!J9)</f>
        <v/>
      </c>
      <c r="L85" s="145" t="str">
        <f aca="false">IF(DEC!K9="","",DEC!K9)</f>
        <v/>
      </c>
      <c r="M85" s="145" t="str">
        <f aca="false">IF(DEC!L9="","",DEC!L9)</f>
        <v/>
      </c>
      <c r="N85" s="147" t="str">
        <f aca="false">IF(DEC!M9="","",DEC!M9)</f>
        <v/>
      </c>
      <c r="O85" s="49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</row>
    <row r="86" customFormat="false" ht="15.75" hidden="false" customHeight="false" outlineLevel="0" collapsed="false">
      <c r="A86" s="154"/>
      <c r="B86" s="150" t="n">
        <v>52</v>
      </c>
      <c r="C86" s="151" t="n">
        <f aca="false">IF(DEC!B10="","",DEC!B10)</f>
        <v>0</v>
      </c>
      <c r="D86" s="151" t="str">
        <f aca="false">IF(DEC!C10="","",DEC!C10)</f>
        <v/>
      </c>
      <c r="E86" s="151" t="str">
        <f aca="false">IF(DEC!D10="","",DEC!D10)</f>
        <v/>
      </c>
      <c r="F86" s="152" t="str">
        <f aca="false">IF(DEC!E10="","",DEC!E10)</f>
        <v/>
      </c>
      <c r="G86" s="151" t="str">
        <f aca="false">IF(DEC!F10="","",DEC!F10)</f>
        <v/>
      </c>
      <c r="H86" s="151" t="str">
        <f aca="false">IF(DEC!G10="","",DEC!G10)</f>
        <v/>
      </c>
      <c r="I86" s="151" t="str">
        <f aca="false">IF(DEC!H10="","",DEC!H10)</f>
        <v/>
      </c>
      <c r="J86" s="151" t="str">
        <f aca="false">IF(DEC!I10="","",DEC!I10)</f>
        <v/>
      </c>
      <c r="K86" s="151" t="str">
        <f aca="false">IF(DEC!J10="","",DEC!J10)</f>
        <v/>
      </c>
      <c r="L86" s="151" t="str">
        <f aca="false">IF(DEC!K10="","",DEC!K10)</f>
        <v/>
      </c>
      <c r="M86" s="151" t="str">
        <f aca="false">IF(DEC!L10="","",DEC!L10)</f>
        <v/>
      </c>
      <c r="N86" s="153" t="str">
        <f aca="false">IF(DEC!M10="","",DEC!M10)</f>
        <v/>
      </c>
      <c r="O86" s="49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</row>
    <row r="87" customFormat="false" ht="1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</row>
    <row r="88" customFormat="false" ht="15" hidden="false" customHeight="false" outlineLevel="0" collapsed="false"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</row>
    <row r="89" customFormat="false" ht="15" hidden="false" customHeight="false" outlineLevel="0" collapsed="false"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</row>
    <row r="90" customFormat="false" ht="30.75" hidden="false" customHeight="true" outlineLevel="0" collapsed="false">
      <c r="O90" s="167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</row>
    <row r="91" customFormat="false" ht="15" hidden="false" customHeight="false" outlineLevel="0" collapsed="false">
      <c r="O91" s="49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</row>
    <row r="92" customFormat="false" ht="15" hidden="false" customHeight="false" outlineLevel="0" collapsed="false">
      <c r="O92" s="49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</row>
    <row r="93" customFormat="false" ht="15" hidden="false" customHeight="false" outlineLevel="0" collapsed="false">
      <c r="O93" s="49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</row>
    <row r="94" customFormat="false" ht="15" hidden="false" customHeight="false" outlineLevel="0" collapsed="false">
      <c r="O94" s="49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</row>
    <row r="95" customFormat="false" ht="15" hidden="false" customHeight="false" outlineLevel="0" collapsed="false">
      <c r="O95" s="49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</row>
    <row r="96" customFormat="false" ht="15" hidden="false" customHeight="false" outlineLevel="0" collapsed="false">
      <c r="O96" s="49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</row>
    <row r="97" customFormat="false" ht="15" hidden="false" customHeight="false" outlineLevel="0" collapsed="false">
      <c r="O97" s="49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</row>
    <row r="98" customFormat="false" ht="15" hidden="false" customHeight="false" outlineLevel="0" collapsed="false">
      <c r="O98" s="49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</row>
    <row r="99" customFormat="false" ht="15" hidden="false" customHeight="false" outlineLevel="0" collapsed="false">
      <c r="O99" s="49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</row>
    <row r="100" customFormat="false" ht="15" hidden="false" customHeight="false" outlineLevel="0" collapsed="false">
      <c r="O100" s="49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</row>
    <row r="101" customFormat="false" ht="15" hidden="false" customHeight="false" outlineLevel="0" collapsed="false">
      <c r="O101" s="49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</row>
    <row r="102" customFormat="false" ht="15" hidden="false" customHeight="false" outlineLevel="0" collapsed="false">
      <c r="O102" s="49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</row>
    <row r="103" customFormat="false" ht="15" hidden="false" customHeight="false" outlineLevel="0" collapsed="false"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</row>
    <row r="104" customFormat="false" ht="15" hidden="false" customHeight="false" outlineLevel="0" collapsed="false"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</row>
    <row r="105" customFormat="false" ht="15" hidden="false" customHeight="false" outlineLevel="0" collapsed="false"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</row>
    <row r="106" customFormat="false" ht="15" hidden="false" customHeight="false" outlineLevel="0" collapsed="false"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</row>
    <row r="107" customFormat="false" ht="15" hidden="false" customHeight="false" outlineLevel="0" collapsed="false"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</row>
    <row r="108" customFormat="false" ht="15" hidden="false" customHeight="false" outlineLevel="0" collapsed="false"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</row>
    <row r="109" customFormat="false" ht="15" hidden="false" customHeight="false" outlineLevel="0" collapsed="false"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</row>
    <row r="110" customFormat="false" ht="15" hidden="false" customHeight="false" outlineLevel="0" collapsed="false"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</row>
    <row r="111" customFormat="false" ht="15" hidden="false" customHeight="false" outlineLevel="0" collapsed="false"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</row>
  </sheetData>
  <sheetProtection sheet="true" objects="true" scenarios="true"/>
  <mergeCells count="17">
    <mergeCell ref="B1:N1"/>
    <mergeCell ref="F2:K2"/>
    <mergeCell ref="D3:G3"/>
    <mergeCell ref="B25:N25"/>
    <mergeCell ref="P25:AB25"/>
    <mergeCell ref="A27:A31"/>
    <mergeCell ref="A32:A36"/>
    <mergeCell ref="A37:A41"/>
    <mergeCell ref="A42:A46"/>
    <mergeCell ref="A47:A51"/>
    <mergeCell ref="A52:A55"/>
    <mergeCell ref="A57:A61"/>
    <mergeCell ref="A62:A66"/>
    <mergeCell ref="A67:A71"/>
    <mergeCell ref="A72:A76"/>
    <mergeCell ref="A77:A81"/>
    <mergeCell ref="A82:A86"/>
  </mergeCells>
  <conditionalFormatting sqref="C27:D86">
    <cfRule type="cellIs" priority="2" operator="equal" aboveAverage="0" equalAverage="0" bottom="0" percent="0" rank="0" text="" dxfId="90">
      <formula>0</formula>
    </cfRule>
  </conditionalFormatting>
  <printOptions headings="false" gridLines="false" gridLinesSet="true" horizontalCentered="false" verticalCentered="false"/>
  <pageMargins left="0.6" right="0.4" top="0.509722222222222" bottom="0.47986111111111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8" min="7" style="0" width="5.99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3" min="12" style="0" width="5.99"/>
    <col collapsed="false" customWidth="true" hidden="false" outlineLevel="0" max="14" min="14" style="0" width="6.13"/>
    <col collapsed="false" customWidth="true" hidden="false" outlineLevel="0" max="15" min="15" style="0" width="6.28"/>
  </cols>
  <sheetData>
    <row r="1" customFormat="false" ht="18" hidden="false" customHeight="false" outlineLevel="0" collapsed="false">
      <c r="A1" s="168" t="s">
        <v>10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5.75" hidden="false" customHeight="false" outlineLevel="0" collapsed="false">
      <c r="D2" s="1" t="s">
        <v>91</v>
      </c>
      <c r="E2" s="1" t="s">
        <v>92</v>
      </c>
      <c r="F2" s="1" t="s">
        <v>93</v>
      </c>
      <c r="G2" s="1" t="s">
        <v>94</v>
      </c>
      <c r="H2" s="1" t="s">
        <v>78</v>
      </c>
      <c r="I2" s="1" t="s">
        <v>102</v>
      </c>
      <c r="J2" s="1" t="s">
        <v>103</v>
      </c>
      <c r="K2" s="1" t="s">
        <v>95</v>
      </c>
      <c r="L2" s="1" t="s">
        <v>96</v>
      </c>
      <c r="M2" s="1" t="s">
        <v>97</v>
      </c>
      <c r="N2" s="1" t="s">
        <v>98</v>
      </c>
      <c r="O2" s="1" t="s">
        <v>99</v>
      </c>
    </row>
    <row r="3" customFormat="false" ht="15" hidden="false" customHeight="true" outlineLevel="0" collapsed="false">
      <c r="A3" s="102" t="s">
        <v>53</v>
      </c>
      <c r="B3" s="116" t="s">
        <v>54</v>
      </c>
      <c r="C3" s="116"/>
      <c r="D3" s="169" t="str">
        <f aca="false">JAN!U19</f>
        <v/>
      </c>
      <c r="E3" s="170" t="str">
        <f aca="false">FEB!U19</f>
        <v/>
      </c>
      <c r="F3" s="170" t="str">
        <f aca="false">MAR!U19</f>
        <v/>
      </c>
      <c r="G3" s="170" t="str">
        <f aca="false">APR!U19</f>
        <v/>
      </c>
      <c r="H3" s="170" t="str">
        <f aca="false">MAY!U19</f>
        <v/>
      </c>
      <c r="I3" s="170" t="str">
        <f aca="false">JUNE!U19</f>
        <v/>
      </c>
      <c r="J3" s="170" t="str">
        <f aca="false">JULY!U19</f>
        <v/>
      </c>
      <c r="K3" s="170" t="str">
        <f aca="false">AUG!U19</f>
        <v/>
      </c>
      <c r="L3" s="170" t="str">
        <f aca="false">SEPT!U19</f>
        <v/>
      </c>
      <c r="M3" s="170" t="str">
        <f aca="false">OCT!U19</f>
        <v/>
      </c>
      <c r="N3" s="170" t="str">
        <f aca="false">NOV!U19</f>
        <v/>
      </c>
      <c r="O3" s="171" t="str">
        <f aca="false">DEC!U19</f>
        <v/>
      </c>
    </row>
    <row r="4" customFormat="false" ht="15" hidden="false" customHeight="false" outlineLevel="0" collapsed="false">
      <c r="A4" s="102"/>
      <c r="B4" s="117" t="s">
        <v>55</v>
      </c>
      <c r="C4" s="117"/>
      <c r="D4" s="172" t="str">
        <f aca="false">JAN!U20</f>
        <v/>
      </c>
      <c r="E4" s="173" t="str">
        <f aca="false">FEB!U20</f>
        <v/>
      </c>
      <c r="F4" s="173" t="str">
        <f aca="false">MAR!U20</f>
        <v/>
      </c>
      <c r="G4" s="173" t="str">
        <f aca="false">APR!U20</f>
        <v/>
      </c>
      <c r="H4" s="173" t="str">
        <f aca="false">MAY!U20</f>
        <v/>
      </c>
      <c r="I4" s="173" t="str">
        <f aca="false">JUNE!U20</f>
        <v/>
      </c>
      <c r="J4" s="173" t="str">
        <f aca="false">JULY!U20</f>
        <v/>
      </c>
      <c r="K4" s="173" t="str">
        <f aca="false">AUG!U20</f>
        <v/>
      </c>
      <c r="L4" s="173" t="str">
        <f aca="false">SEPT!U20</f>
        <v/>
      </c>
      <c r="M4" s="173" t="str">
        <f aca="false">OCT!U20</f>
        <v/>
      </c>
      <c r="N4" s="173" t="str">
        <f aca="false">NOV!U20</f>
        <v/>
      </c>
      <c r="O4" s="174" t="str">
        <f aca="false">DEC!U20</f>
        <v/>
      </c>
    </row>
    <row r="5" customFormat="false" ht="15" hidden="false" customHeight="true" outlineLevel="0" collapsed="false">
      <c r="A5" s="102"/>
      <c r="B5" s="117" t="s">
        <v>56</v>
      </c>
      <c r="C5" s="117"/>
      <c r="D5" s="172" t="str">
        <f aca="false">JAN!U21</f>
        <v/>
      </c>
      <c r="E5" s="173" t="str">
        <f aca="false">FEB!U21</f>
        <v/>
      </c>
      <c r="F5" s="173" t="str">
        <f aca="false">MAR!U21</f>
        <v/>
      </c>
      <c r="G5" s="173" t="str">
        <f aca="false">APR!U21</f>
        <v/>
      </c>
      <c r="H5" s="173" t="str">
        <f aca="false">MAY!U21</f>
        <v/>
      </c>
      <c r="I5" s="173" t="str">
        <f aca="false">JUNE!U21</f>
        <v/>
      </c>
      <c r="J5" s="173" t="str">
        <f aca="false">JULY!U21</f>
        <v/>
      </c>
      <c r="K5" s="173" t="str">
        <f aca="false">AUG!U21</f>
        <v/>
      </c>
      <c r="L5" s="173" t="str">
        <f aca="false">SEPT!U21</f>
        <v/>
      </c>
      <c r="M5" s="173" t="str">
        <f aca="false">OCT!U21</f>
        <v/>
      </c>
      <c r="N5" s="173" t="str">
        <f aca="false">NOV!U21</f>
        <v/>
      </c>
      <c r="O5" s="174" t="str">
        <f aca="false">DEC!U21</f>
        <v/>
      </c>
    </row>
    <row r="6" customFormat="false" ht="15.75" hidden="false" customHeight="true" outlineLevel="0" collapsed="false">
      <c r="A6" s="102"/>
      <c r="B6" s="118" t="s">
        <v>58</v>
      </c>
      <c r="C6" s="118"/>
      <c r="D6" s="175" t="str">
        <f aca="false">JAN!U22</f>
        <v/>
      </c>
      <c r="E6" s="176" t="str">
        <f aca="false">FEB!U22</f>
        <v/>
      </c>
      <c r="F6" s="176" t="str">
        <f aca="false">MAR!U22</f>
        <v/>
      </c>
      <c r="G6" s="176" t="str">
        <f aca="false">APR!U22</f>
        <v/>
      </c>
      <c r="H6" s="176" t="str">
        <f aca="false">MAY!U22</f>
        <v/>
      </c>
      <c r="I6" s="176" t="str">
        <f aca="false">JUNE!U22</f>
        <v/>
      </c>
      <c r="J6" s="176" t="str">
        <f aca="false">JULY!U22</f>
        <v/>
      </c>
      <c r="K6" s="176" t="str">
        <f aca="false">AUG!U22</f>
        <v/>
      </c>
      <c r="L6" s="176" t="str">
        <f aca="false">SEPT!U22</f>
        <v/>
      </c>
      <c r="M6" s="176" t="str">
        <f aca="false">OCT!U22</f>
        <v/>
      </c>
      <c r="N6" s="176" t="str">
        <f aca="false">NOV!U22</f>
        <v/>
      </c>
      <c r="O6" s="177" t="str">
        <f aca="false">DEC!U22</f>
        <v/>
      </c>
    </row>
    <row r="7" customFormat="false" ht="15" hidden="false" customHeight="true" outlineLevel="0" collapsed="false">
      <c r="A7" s="102" t="s">
        <v>59</v>
      </c>
      <c r="B7" s="116" t="s">
        <v>60</v>
      </c>
      <c r="C7" s="116"/>
      <c r="D7" s="178" t="str">
        <f aca="false">JAN!U23</f>
        <v/>
      </c>
      <c r="E7" s="179" t="str">
        <f aca="false">FEB!U23</f>
        <v/>
      </c>
      <c r="F7" s="179" t="str">
        <f aca="false">MAR!U23</f>
        <v/>
      </c>
      <c r="G7" s="179" t="str">
        <f aca="false">APR!U23</f>
        <v/>
      </c>
      <c r="H7" s="179" t="str">
        <f aca="false">MAY!U23</f>
        <v/>
      </c>
      <c r="I7" s="179" t="str">
        <f aca="false">JUNE!U23</f>
        <v/>
      </c>
      <c r="J7" s="179" t="str">
        <f aca="false">JULY!U23</f>
        <v/>
      </c>
      <c r="K7" s="179" t="str">
        <f aca="false">AUG!U23</f>
        <v/>
      </c>
      <c r="L7" s="179" t="str">
        <f aca="false">SEPT!U23</f>
        <v/>
      </c>
      <c r="M7" s="179" t="str">
        <f aca="false">OCT!U23</f>
        <v/>
      </c>
      <c r="N7" s="179" t="str">
        <f aca="false">NOV!U23</f>
        <v/>
      </c>
      <c r="O7" s="180" t="str">
        <f aca="false">DEC!U23</f>
        <v/>
      </c>
    </row>
    <row r="8" customFormat="false" ht="15" hidden="false" customHeight="false" outlineLevel="0" collapsed="false">
      <c r="A8" s="102"/>
      <c r="B8" s="117" t="s">
        <v>61</v>
      </c>
      <c r="C8" s="117"/>
      <c r="D8" s="172" t="str">
        <f aca="false">JAN!U24</f>
        <v/>
      </c>
      <c r="E8" s="173" t="str">
        <f aca="false">FEB!U24</f>
        <v/>
      </c>
      <c r="F8" s="173" t="str">
        <f aca="false">MAR!U24</f>
        <v/>
      </c>
      <c r="G8" s="173" t="str">
        <f aca="false">APR!U24</f>
        <v/>
      </c>
      <c r="H8" s="173" t="str">
        <f aca="false">MAY!U24</f>
        <v/>
      </c>
      <c r="I8" s="173" t="str">
        <f aca="false">JUNE!U24</f>
        <v/>
      </c>
      <c r="J8" s="173" t="str">
        <f aca="false">JULY!U24</f>
        <v/>
      </c>
      <c r="K8" s="173" t="str">
        <f aca="false">AUG!U24</f>
        <v/>
      </c>
      <c r="L8" s="173" t="str">
        <f aca="false">SEPT!U24</f>
        <v/>
      </c>
      <c r="M8" s="173" t="str">
        <f aca="false">OCT!U24</f>
        <v/>
      </c>
      <c r="N8" s="173" t="str">
        <f aca="false">NOV!U24</f>
        <v/>
      </c>
      <c r="O8" s="174" t="str">
        <f aca="false">DEC!U24</f>
        <v/>
      </c>
    </row>
    <row r="9" customFormat="false" ht="15" hidden="false" customHeight="true" outlineLevel="0" collapsed="false">
      <c r="A9" s="102"/>
      <c r="B9" s="117" t="s">
        <v>62</v>
      </c>
      <c r="C9" s="117"/>
      <c r="D9" s="172" t="str">
        <f aca="false">JAN!U25</f>
        <v/>
      </c>
      <c r="E9" s="173" t="str">
        <f aca="false">FEB!U25</f>
        <v/>
      </c>
      <c r="F9" s="173" t="str">
        <f aca="false">MAR!U25</f>
        <v/>
      </c>
      <c r="G9" s="173" t="str">
        <f aca="false">APR!U25</f>
        <v/>
      </c>
      <c r="H9" s="173" t="str">
        <f aca="false">MAY!U25</f>
        <v/>
      </c>
      <c r="I9" s="173" t="str">
        <f aca="false">JUNE!U25</f>
        <v/>
      </c>
      <c r="J9" s="173" t="str">
        <f aca="false">JULY!U25</f>
        <v/>
      </c>
      <c r="K9" s="173" t="str">
        <f aca="false">AUG!U25</f>
        <v/>
      </c>
      <c r="L9" s="173" t="str">
        <f aca="false">SEPT!U25</f>
        <v/>
      </c>
      <c r="M9" s="173" t="str">
        <f aca="false">OCT!U25</f>
        <v/>
      </c>
      <c r="N9" s="173" t="str">
        <f aca="false">NOV!U25</f>
        <v/>
      </c>
      <c r="O9" s="174" t="str">
        <f aca="false">DEC!U25</f>
        <v/>
      </c>
    </row>
    <row r="10" customFormat="false" ht="15.75" hidden="false" customHeight="false" outlineLevel="0" collapsed="false">
      <c r="A10" s="102"/>
      <c r="B10" s="118" t="s">
        <v>63</v>
      </c>
      <c r="C10" s="118"/>
      <c r="D10" s="175" t="str">
        <f aca="false">JAN!U26</f>
        <v/>
      </c>
      <c r="E10" s="176" t="str">
        <f aca="false">FEB!U26</f>
        <v/>
      </c>
      <c r="F10" s="176" t="str">
        <f aca="false">MAR!U26</f>
        <v/>
      </c>
      <c r="G10" s="176" t="str">
        <f aca="false">APR!U26</f>
        <v/>
      </c>
      <c r="H10" s="176" t="str">
        <f aca="false">MAY!U26</f>
        <v/>
      </c>
      <c r="I10" s="176" t="str">
        <f aca="false">JUNE!U26</f>
        <v/>
      </c>
      <c r="J10" s="176" t="str">
        <f aca="false">JULY!U26</f>
        <v/>
      </c>
      <c r="K10" s="176" t="str">
        <f aca="false">AUG!U26</f>
        <v/>
      </c>
      <c r="L10" s="176" t="str">
        <f aca="false">SEPT!U26</f>
        <v/>
      </c>
      <c r="M10" s="176" t="str">
        <f aca="false">OCT!U26</f>
        <v/>
      </c>
      <c r="N10" s="176" t="str">
        <f aca="false">NOV!U26</f>
        <v/>
      </c>
      <c r="O10" s="177" t="str">
        <f aca="false">DEC!U26</f>
        <v/>
      </c>
    </row>
    <row r="11" customFormat="false" ht="15" hidden="false" customHeight="true" outlineLevel="0" collapsed="false">
      <c r="A11" s="102" t="s">
        <v>64</v>
      </c>
      <c r="B11" s="116" t="s">
        <v>65</v>
      </c>
      <c r="C11" s="116"/>
      <c r="D11" s="178" t="str">
        <f aca="false">JAN!U27</f>
        <v/>
      </c>
      <c r="E11" s="179" t="str">
        <f aca="false">FEB!U27</f>
        <v/>
      </c>
      <c r="F11" s="179" t="str">
        <f aca="false">MAR!U27</f>
        <v/>
      </c>
      <c r="G11" s="179" t="str">
        <f aca="false">APR!U27</f>
        <v/>
      </c>
      <c r="H11" s="179" t="str">
        <f aca="false">MAY!U27</f>
        <v/>
      </c>
      <c r="I11" s="179" t="str">
        <f aca="false">JUNE!U27</f>
        <v/>
      </c>
      <c r="J11" s="179" t="str">
        <f aca="false">JULY!U27</f>
        <v/>
      </c>
      <c r="K11" s="179" t="str">
        <f aca="false">AUG!U27</f>
        <v/>
      </c>
      <c r="L11" s="179" t="str">
        <f aca="false">SEPT!U27</f>
        <v/>
      </c>
      <c r="M11" s="179" t="str">
        <f aca="false">OCT!U27</f>
        <v/>
      </c>
      <c r="N11" s="179" t="str">
        <f aca="false">NOV!U27</f>
        <v/>
      </c>
      <c r="O11" s="180" t="str">
        <f aca="false">DEC!U27</f>
        <v/>
      </c>
    </row>
    <row r="12" customFormat="false" ht="15.75" hidden="false" customHeight="false" outlineLevel="0" collapsed="false">
      <c r="A12" s="102"/>
      <c r="B12" s="118" t="s">
        <v>66</v>
      </c>
      <c r="C12" s="118"/>
      <c r="D12" s="175" t="str">
        <f aca="false">JAN!U28</f>
        <v/>
      </c>
      <c r="E12" s="176" t="str">
        <f aca="false">FEB!U28</f>
        <v/>
      </c>
      <c r="F12" s="176" t="str">
        <f aca="false">MAR!U28</f>
        <v/>
      </c>
      <c r="G12" s="176" t="str">
        <f aca="false">APR!U28</f>
        <v/>
      </c>
      <c r="H12" s="176" t="str">
        <f aca="false">MAY!U28</f>
        <v/>
      </c>
      <c r="I12" s="176" t="str">
        <f aca="false">JUNE!U28</f>
        <v/>
      </c>
      <c r="J12" s="176" t="str">
        <f aca="false">JULY!U28</f>
        <v/>
      </c>
      <c r="K12" s="176" t="str">
        <f aca="false">AUG!U28</f>
        <v/>
      </c>
      <c r="L12" s="176" t="str">
        <f aca="false">SEPT!U28</f>
        <v/>
      </c>
      <c r="M12" s="176" t="str">
        <f aca="false">OCT!U28</f>
        <v/>
      </c>
      <c r="N12" s="176" t="str">
        <f aca="false">NOV!U28</f>
        <v/>
      </c>
      <c r="O12" s="177" t="str">
        <f aca="false">DEC!U28</f>
        <v/>
      </c>
    </row>
    <row r="61" customFormat="false" ht="12.75" hidden="false" customHeight="false" outlineLevel="0" collapsed="false">
      <c r="Z61" s="0" t="n">
        <v>5</v>
      </c>
    </row>
  </sheetData>
  <sheetProtection sheet="true" objects="true" scenarios="true"/>
  <mergeCells count="14">
    <mergeCell ref="A1:O1"/>
    <mergeCell ref="A3:A6"/>
    <mergeCell ref="B3:C3"/>
    <mergeCell ref="B4:C4"/>
    <mergeCell ref="B5:C5"/>
    <mergeCell ref="B6:C6"/>
    <mergeCell ref="A7:A10"/>
    <mergeCell ref="B7:C7"/>
    <mergeCell ref="B8:C8"/>
    <mergeCell ref="B9:C9"/>
    <mergeCell ref="B10:C10"/>
    <mergeCell ref="A11:A12"/>
    <mergeCell ref="B11:C11"/>
    <mergeCell ref="B12:C12"/>
  </mergeCells>
  <conditionalFormatting sqref="D3:O12">
    <cfRule type="cellIs" priority="2" operator="equal" aboveAverage="0" equalAverage="0" bottom="0" percent="0" rank="0" text="" dxfId="91">
      <formula>1</formula>
    </cfRule>
    <cfRule type="cellIs" priority="3" operator="equal" aboveAverage="0" equalAverage="0" bottom="0" percent="0" rank="0" text="" dxfId="92">
      <formula>3</formula>
    </cfRule>
    <cfRule type="cellIs" priority="4" operator="equal" aboveAverage="0" equalAverage="0" bottom="0" percent="0" rank="0" text="" dxfId="93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56"/>
    <col collapsed="false" customWidth="true" hidden="false" outlineLevel="0" max="3" min="2" style="14" width="8.7"/>
    <col collapsed="false" customWidth="true" hidden="false" outlineLevel="0" max="4" min="4" style="14" width="7.14"/>
    <col collapsed="false" customWidth="true" hidden="false" outlineLevel="0" max="5" min="5" style="14" width="12.85"/>
    <col collapsed="false" customWidth="true" hidden="false" outlineLevel="0" max="10" min="6" style="14" width="6.7"/>
    <col collapsed="false" customWidth="true" hidden="false" outlineLevel="0" max="11" min="11" style="14" width="5.13"/>
    <col collapsed="false" customWidth="true" hidden="false" outlineLevel="0" max="12" min="12" style="14" width="7.56"/>
    <col collapsed="false" customWidth="true" hidden="false" outlineLevel="0" max="13" min="13" style="14" width="7.28"/>
    <col collapsed="false" customWidth="false" hidden="false" outlineLevel="0" max="14" min="14" style="14" width="9.14"/>
    <col collapsed="false" customWidth="true" hidden="false" outlineLevel="0" max="17" min="15" style="14" width="8.41"/>
    <col collapsed="false" customWidth="true" hidden="false" outlineLevel="0" max="19" min="18" style="14" width="7.7"/>
    <col collapsed="false" customWidth="true" hidden="false" outlineLevel="0" max="20" min="20" style="14" width="8.28"/>
    <col collapsed="false" customWidth="true" hidden="false" outlineLevel="0" max="22" min="21" style="14" width="8.7"/>
    <col collapsed="false" customWidth="false" hidden="false" outlineLevel="0" max="257" min="23" style="14" width="9.14"/>
  </cols>
  <sheetData>
    <row r="1" s="15" customFormat="true" ht="18" hidden="false" customHeight="false" outlineLevel="0" collapsed="false">
      <c r="B1" s="16"/>
      <c r="C1" s="17" t="s">
        <v>26</v>
      </c>
      <c r="D1" s="18" t="str">
        <f aca="false">IF(O9=3,"TYPE THE CHURCH NAME HERE","")</f>
        <v/>
      </c>
      <c r="E1" s="18"/>
      <c r="F1" s="18"/>
      <c r="G1" s="18"/>
      <c r="H1" s="18"/>
      <c r="I1" s="18"/>
      <c r="J1" s="18"/>
      <c r="K1" s="16" t="s">
        <v>27</v>
      </c>
      <c r="L1" s="16"/>
      <c r="M1" s="16"/>
      <c r="O1" s="19" t="str">
        <f aca="false">IF(O9&lt;3,"",(IF(C3="TYPE PASTOR NAME HERE","","Fill in the cells only colored in yellow.")))</f>
        <v/>
      </c>
      <c r="V1" s="20" t="s">
        <v>28</v>
      </c>
    </row>
    <row r="2" customFormat="false" ht="4.5" hidden="false" customHeight="true" outlineLevel="0" collapsed="false"/>
    <row r="3" customFormat="false" ht="15.75" hidden="false" customHeight="true" outlineLevel="0" collapsed="false">
      <c r="B3" s="21" t="s">
        <v>29</v>
      </c>
      <c r="C3" s="22" t="str">
        <f aca="false">IF(O9=3,"TYPE PASTOR NAME HERE","")</f>
        <v/>
      </c>
      <c r="D3" s="22"/>
      <c r="E3" s="22"/>
      <c r="F3" s="22"/>
      <c r="G3" s="23"/>
      <c r="J3" s="21" t="s">
        <v>30</v>
      </c>
      <c r="K3" s="24" t="s">
        <v>31</v>
      </c>
      <c r="M3" s="25" t="n">
        <v>2018</v>
      </c>
      <c r="O3" s="26"/>
      <c r="P3" s="26"/>
      <c r="Q3" s="26"/>
      <c r="R3" s="26"/>
      <c r="S3" s="26"/>
      <c r="T3" s="26"/>
      <c r="U3" s="26"/>
    </row>
    <row r="4" customFormat="false" ht="7.5" hidden="false" customHeight="true" outlineLevel="0" collapsed="false"/>
    <row r="5" s="30" customFormat="true" ht="30.75" hidden="false" customHeight="true" outlineLevel="0" collapsed="false">
      <c r="A5" s="27" t="s">
        <v>32</v>
      </c>
      <c r="B5" s="27" t="str">
        <f aca="false">IF(O7="yes","Worship Attend","")</f>
        <v/>
      </c>
      <c r="C5" s="27" t="str">
        <f aca="false">IF(O7="yes","Adults","Worship Attend")</f>
        <v>Worship Attend</v>
      </c>
      <c r="D5" s="27" t="str">
        <f aca="false">IF(O7="","",IF(O7="yes","CC",""))</f>
        <v/>
      </c>
      <c r="E5" s="27" t="s">
        <v>33</v>
      </c>
      <c r="F5" s="27" t="str">
        <f aca="false">IF(O6="yes","Child  SS","")</f>
        <v/>
      </c>
      <c r="G5" s="27" t="str">
        <f aca="false">IF(O6="yes","Adult SS","")</f>
        <v/>
      </c>
      <c r="H5" s="27" t="s">
        <v>34</v>
      </c>
      <c r="I5" s="27" t="str">
        <f aca="false">IF(O8="yes","Youth Group","")</f>
        <v/>
      </c>
      <c r="J5" s="28" t="s">
        <v>35</v>
      </c>
      <c r="K5" s="28" t="s">
        <v>36</v>
      </c>
      <c r="L5" s="29" t="s">
        <v>37</v>
      </c>
      <c r="M5" s="29" t="s">
        <v>38</v>
      </c>
      <c r="O5" s="31" t="str">
        <f aca="false">IF(OR(O6="",O7="",O8="")=TRUE(),"START HERE BY ANSWERING ALL 3 QUESTIONS  with yes or no","")</f>
        <v>START HERE BY ANSWERING ALL 3 QUESTIONS  with yes or no</v>
      </c>
      <c r="P5" s="31"/>
      <c r="Q5" s="31"/>
      <c r="R5" s="31"/>
      <c r="S5" s="31"/>
      <c r="T5" s="31"/>
      <c r="U5" s="31"/>
    </row>
    <row r="6" customFormat="false" ht="15.75" hidden="false" customHeight="false" outlineLevel="0" collapsed="false">
      <c r="A6" s="32" t="n">
        <v>1</v>
      </c>
      <c r="B6" s="33" t="n">
        <f aca="false">IF($B$5="",0,IF(SUM(C6:D6)=0,"",SUM(C6:D6)))</f>
        <v>0</v>
      </c>
      <c r="C6" s="34"/>
      <c r="D6" s="34"/>
      <c r="E6" s="35"/>
      <c r="F6" s="36"/>
      <c r="G6" s="36"/>
      <c r="H6" s="36"/>
      <c r="I6" s="36"/>
      <c r="J6" s="37"/>
      <c r="K6" s="37"/>
      <c r="L6" s="37"/>
      <c r="M6" s="37"/>
      <c r="O6" s="38"/>
      <c r="P6" s="14" t="s">
        <v>39</v>
      </c>
    </row>
    <row r="7" customFormat="false" ht="16.5" hidden="false" customHeight="false" outlineLevel="0" collapsed="false">
      <c r="A7" s="32" t="n">
        <v>2</v>
      </c>
      <c r="B7" s="33" t="n">
        <f aca="false">IF($B$5="",0,IF(SUM(C7:D7)=0,"",SUM(C7:D7)))</f>
        <v>0</v>
      </c>
      <c r="C7" s="34"/>
      <c r="D7" s="34"/>
      <c r="E7" s="35"/>
      <c r="F7" s="36"/>
      <c r="G7" s="36"/>
      <c r="H7" s="36"/>
      <c r="I7" s="36"/>
      <c r="J7" s="37"/>
      <c r="K7" s="37"/>
      <c r="L7" s="37"/>
      <c r="M7" s="37"/>
      <c r="O7" s="38"/>
      <c r="P7" s="39" t="s">
        <v>40</v>
      </c>
      <c r="Q7" s="39"/>
      <c r="R7" s="39"/>
      <c r="S7" s="39"/>
      <c r="T7" s="39"/>
      <c r="U7" s="39"/>
      <c r="V7" s="39"/>
    </row>
    <row r="8" customFormat="false" ht="15.75" hidden="false" customHeight="false" outlineLevel="0" collapsed="false">
      <c r="A8" s="32" t="n">
        <v>3</v>
      </c>
      <c r="B8" s="33" t="n">
        <f aca="false">IF($B$5="",0,IF(SUM(C8:D8)=0,"",SUM(C8:D8)))</f>
        <v>0</v>
      </c>
      <c r="C8" s="34"/>
      <c r="D8" s="34"/>
      <c r="E8" s="35"/>
      <c r="F8" s="36"/>
      <c r="G8" s="36"/>
      <c r="H8" s="36"/>
      <c r="I8" s="36"/>
      <c r="J8" s="37"/>
      <c r="K8" s="37"/>
      <c r="L8" s="37"/>
      <c r="M8" s="37"/>
      <c r="O8" s="38"/>
      <c r="P8" s="14" t="s">
        <v>41</v>
      </c>
    </row>
    <row r="9" customFormat="false" ht="15" hidden="false" customHeight="false" outlineLevel="0" collapsed="false">
      <c r="A9" s="32" t="n">
        <v>4</v>
      </c>
      <c r="B9" s="33" t="n">
        <f aca="false">IF($B$5="",0,IF(SUM(C9:D9)=0,"",SUM(C9:D9)))</f>
        <v>0</v>
      </c>
      <c r="C9" s="34"/>
      <c r="D9" s="34"/>
      <c r="E9" s="35"/>
      <c r="F9" s="36"/>
      <c r="G9" s="36"/>
      <c r="H9" s="36"/>
      <c r="I9" s="36"/>
      <c r="J9" s="37"/>
      <c r="K9" s="37"/>
      <c r="L9" s="37"/>
      <c r="M9" s="37"/>
      <c r="O9" s="40" t="n">
        <f aca="false">COUNTA(O6:O8)</f>
        <v>0</v>
      </c>
      <c r="T9" s="41" t="s">
        <v>42</v>
      </c>
    </row>
    <row r="10" customFormat="false" ht="15.75" hidden="false" customHeight="false" outlineLevel="0" collapsed="false">
      <c r="A10" s="32"/>
      <c r="B10" s="33"/>
      <c r="C10" s="34"/>
      <c r="D10" s="34"/>
      <c r="E10" s="35"/>
      <c r="F10" s="36"/>
      <c r="G10" s="36"/>
      <c r="H10" s="36"/>
      <c r="I10" s="36"/>
      <c r="J10" s="37"/>
      <c r="K10" s="37"/>
      <c r="L10" s="37"/>
      <c r="M10" s="37"/>
      <c r="T10" s="41" t="s">
        <v>43</v>
      </c>
    </row>
    <row r="11" customFormat="false" ht="15.75" hidden="false" customHeight="false" outlineLevel="0" collapsed="false">
      <c r="A11" s="42" t="s">
        <v>44</v>
      </c>
      <c r="B11" s="43" t="str">
        <f aca="false">IF(SUM(B6:B10)=0,"",SUM(B6:B10))</f>
        <v/>
      </c>
      <c r="C11" s="43" t="str">
        <f aca="false">IF(SUM(C6:C10)=0,"",SUM(C6:C10))</f>
        <v/>
      </c>
      <c r="D11" s="43" t="str">
        <f aca="false">IF(SUM(D6:D10)=0,"",SUM(D6:D10))</f>
        <v/>
      </c>
      <c r="E11" s="44" t="str">
        <f aca="false">IF(SUM(E6:E10)=0,"",SUM(E6:E10))</f>
        <v/>
      </c>
      <c r="F11" s="43" t="str">
        <f aca="false">IF(SUM(F6:F10)=0,"",SUM(F6:F10))</f>
        <v/>
      </c>
      <c r="G11" s="43" t="str">
        <f aca="false">IF(SUM(G6:G10)=0,"",SUM(G6:G10))</f>
        <v/>
      </c>
      <c r="H11" s="43" t="str">
        <f aca="false">IF(SUM(H6:H10)=0,"",SUM(H6:H10))</f>
        <v/>
      </c>
      <c r="I11" s="43" t="str">
        <f aca="false">IF(SUM(I6:I10)=0,"",SUM(I6:I10))</f>
        <v/>
      </c>
      <c r="J11" s="45" t="str">
        <f aca="false">IF(COUNTA(J6:J10)=0,"",SUM(J6:J10))</f>
        <v/>
      </c>
      <c r="K11" s="45" t="str">
        <f aca="false">IF(COUNTA(K6:K10)=0,"",SUM(K6:K10))</f>
        <v/>
      </c>
      <c r="L11" s="45" t="str">
        <f aca="false">IF(COUNTA(L6:L10)=0,"",SUM(L6:L10))</f>
        <v/>
      </c>
      <c r="M11" s="45" t="str">
        <f aca="false">IF(COUNTA(M6:M10)=0,"",SUM(M6:M10))</f>
        <v/>
      </c>
      <c r="N11" s="46"/>
    </row>
    <row r="12" customFormat="false" ht="15.75" hidden="false" customHeight="false" outlineLevel="0" collapsed="false">
      <c r="A12" s="47" t="s">
        <v>45</v>
      </c>
      <c r="B12" s="43" t="str">
        <f aca="false">IF(B11="","",SUM(B6:B10)/COUNTIF(B6:B10,"&gt;0"))</f>
        <v/>
      </c>
      <c r="C12" s="43" t="str">
        <f aca="false">IF(C11="","",SUM(C6:C10)/COUNTIF(C6:C10,"&gt;0"))</f>
        <v/>
      </c>
      <c r="D12" s="43" t="str">
        <f aca="false">IF(D11="","",SUM(D6:D10)/COUNTIF(D6:D10,"&gt;0"))</f>
        <v/>
      </c>
      <c r="E12" s="44" t="str">
        <f aca="false">IF(E11="","",SUM(E6:E10)/COUNTIF(E6:E10,"&gt;0"))</f>
        <v/>
      </c>
      <c r="F12" s="43" t="str">
        <f aca="false">IF(F11="","",SUM(F6:F10)/COUNTIF(F6:F10,"&gt;0"))</f>
        <v/>
      </c>
      <c r="G12" s="43" t="str">
        <f aca="false">IF(G11="","",SUM(G6:G10)/COUNTIF(G6:G10,"&gt;0"))</f>
        <v/>
      </c>
      <c r="H12" s="43" t="str">
        <f aca="false">IF(H11="","",SUM(H6:H10)/COUNTIF(H6:H10,"&gt;0"))</f>
        <v/>
      </c>
      <c r="I12" s="43" t="str">
        <f aca="false">IF(I11="","",SUM(I6:I10)/COUNTIF(I6:I10,"&gt;0"))</f>
        <v/>
      </c>
      <c r="J12" s="48"/>
      <c r="K12" s="48"/>
      <c r="L12" s="48"/>
      <c r="M12" s="49"/>
      <c r="N12" s="50"/>
    </row>
    <row r="13" customFormat="false" ht="11.25" hidden="false" customHeight="true" outlineLevel="0" collapsed="false">
      <c r="A13" s="49"/>
      <c r="B13" s="49"/>
      <c r="C13" s="49"/>
      <c r="D13" s="49"/>
      <c r="E13" s="51"/>
      <c r="F13" s="51"/>
      <c r="G13" s="51"/>
      <c r="H13" s="49"/>
      <c r="I13" s="49"/>
      <c r="J13" s="49"/>
      <c r="K13" s="49"/>
      <c r="L13" s="49"/>
      <c r="M13" s="49"/>
      <c r="N13" s="46"/>
    </row>
    <row r="14" s="53" customFormat="true" ht="15.75" hidden="false" customHeight="false" outlineLevel="0" collapsed="false">
      <c r="A14" s="52" t="s">
        <v>4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O14" s="54" t="s">
        <v>47</v>
      </c>
      <c r="U14" s="55"/>
    </row>
    <row r="15" s="53" customFormat="true" ht="1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O15" s="53" t="s">
        <v>48</v>
      </c>
    </row>
    <row r="16" s="53" customFormat="tru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s="53" customFormat="tru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57" t="s">
        <v>49</v>
      </c>
      <c r="P17" s="57"/>
      <c r="Q17" s="57"/>
      <c r="R17" s="58" t="s">
        <v>50</v>
      </c>
      <c r="S17" s="59" t="s">
        <v>51</v>
      </c>
      <c r="T17" s="60" t="s">
        <v>52</v>
      </c>
    </row>
    <row r="18" s="53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57"/>
      <c r="P18" s="57"/>
      <c r="Q18" s="57"/>
      <c r="R18" s="58"/>
      <c r="S18" s="59"/>
      <c r="T18" s="60"/>
    </row>
    <row r="19" s="53" customFormat="true" ht="15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O19" s="61" t="s">
        <v>53</v>
      </c>
      <c r="P19" s="62" t="s">
        <v>54</v>
      </c>
      <c r="Q19" s="62"/>
      <c r="R19" s="63"/>
      <c r="S19" s="64"/>
      <c r="T19" s="65"/>
      <c r="U19" s="66" t="str">
        <f aca="false">IF(R19="x",1,IF(S19="x",2,IF(T19="X",3,"")))</f>
        <v/>
      </c>
    </row>
    <row r="20" s="53" customFormat="tru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O20" s="61"/>
      <c r="P20" s="67" t="s">
        <v>55</v>
      </c>
      <c r="Q20" s="67"/>
      <c r="R20" s="68"/>
      <c r="S20" s="69"/>
      <c r="T20" s="70"/>
      <c r="U20" s="66" t="str">
        <f aca="false">IF(R20="x",1,IF(S20="x",2,IF(T20="X",3,"")))</f>
        <v/>
      </c>
    </row>
    <row r="21" s="53" customFormat="true" ht="16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O21" s="61"/>
      <c r="P21" s="67" t="s">
        <v>56</v>
      </c>
      <c r="Q21" s="67"/>
      <c r="R21" s="68"/>
      <c r="S21" s="69"/>
      <c r="T21" s="70"/>
      <c r="U21" s="66" t="str">
        <f aca="false">IF(R21="x",1,IF(S21="x",2,IF(T21="X",3,"")))</f>
        <v/>
      </c>
    </row>
    <row r="22" s="53" customFormat="true" ht="16.5" hidden="false" customHeight="false" outlineLevel="0" collapsed="false">
      <c r="A22" s="52" t="s">
        <v>5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O22" s="61"/>
      <c r="P22" s="71" t="s">
        <v>58</v>
      </c>
      <c r="Q22" s="71"/>
      <c r="R22" s="72"/>
      <c r="S22" s="73"/>
      <c r="T22" s="74"/>
      <c r="U22" s="66" t="str">
        <f aca="false">IF(R22="x",1,IF(S22="x",2,IF(T22="X",3,"")))</f>
        <v/>
      </c>
    </row>
    <row r="23" s="53" customFormat="tru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O23" s="61" t="s">
        <v>59</v>
      </c>
      <c r="P23" s="62" t="s">
        <v>60</v>
      </c>
      <c r="Q23" s="62"/>
      <c r="R23" s="63"/>
      <c r="S23" s="64"/>
      <c r="T23" s="65"/>
      <c r="U23" s="66" t="str">
        <f aca="false">IF(R23="x",1,IF(S23="x",2,IF(T23="X",3,"")))</f>
        <v/>
      </c>
    </row>
    <row r="24" s="53" customFormat="true" ht="15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O24" s="61"/>
      <c r="P24" s="67" t="s">
        <v>61</v>
      </c>
      <c r="Q24" s="67"/>
      <c r="R24" s="68"/>
      <c r="S24" s="69"/>
      <c r="T24" s="70"/>
      <c r="U24" s="66" t="str">
        <f aca="false">IF(R24="x",1,IF(S24="x",2,IF(T24="X",3,"")))</f>
        <v/>
      </c>
    </row>
    <row r="25" s="53" customFormat="tru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O25" s="61"/>
      <c r="P25" s="67" t="s">
        <v>62</v>
      </c>
      <c r="Q25" s="67"/>
      <c r="R25" s="68"/>
      <c r="S25" s="69"/>
      <c r="T25" s="70"/>
      <c r="U25" s="66" t="str">
        <f aca="false">IF(R25="x",1,IF(S25="x",2,IF(T25="X",3,"")))</f>
        <v/>
      </c>
    </row>
    <row r="26" s="53" customFormat="tru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O26" s="61"/>
      <c r="P26" s="71" t="s">
        <v>63</v>
      </c>
      <c r="Q26" s="71"/>
      <c r="R26" s="75"/>
      <c r="S26" s="76"/>
      <c r="T26" s="77"/>
      <c r="U26" s="66" t="str">
        <f aca="false">IF(R26="x",1,IF(S26="x",2,IF(T26="X",3,"")))</f>
        <v/>
      </c>
    </row>
    <row r="27" s="53" customFormat="tru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O27" s="61" t="s">
        <v>64</v>
      </c>
      <c r="P27" s="62" t="s">
        <v>65</v>
      </c>
      <c r="Q27" s="62"/>
      <c r="R27" s="78"/>
      <c r="S27" s="79"/>
      <c r="T27" s="80"/>
      <c r="U27" s="66" t="str">
        <f aca="false">IF(R27="x",1,IF(S27="x",2,IF(T27="X",3,"")))</f>
        <v/>
      </c>
    </row>
    <row r="28" s="53" customFormat="tru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O28" s="61"/>
      <c r="P28" s="71" t="s">
        <v>66</v>
      </c>
      <c r="Q28" s="71"/>
      <c r="R28" s="75"/>
      <c r="S28" s="76"/>
      <c r="T28" s="77"/>
      <c r="U28" s="66" t="str">
        <f aca="false">IF(R28="x",1,IF(S28="x",2,IF(T28="X",3,"")))</f>
        <v/>
      </c>
    </row>
    <row r="29" s="53" customFormat="true" ht="15.75" hidden="false" customHeight="false" outlineLevel="0" collapsed="false">
      <c r="A29" s="52" t="s">
        <v>6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53" customFormat="tru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s="53" customFormat="tru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s="53" customFormat="tru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53" customFormat="tru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53" customFormat="tru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s="53" customFormat="true" ht="15.75" hidden="false" customHeight="false" outlineLevel="0" collapsed="false">
      <c r="A35" s="52" t="s">
        <v>6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s="53" customFormat="tru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s="53" customFormat="tru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s="53" customFormat="tru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s="53" customFormat="tru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53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s="53" customFormat="true" ht="15.75" hidden="false" customHeight="false" outlineLevel="0" collapsed="false">
      <c r="A41" s="52" t="s">
        <v>6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53" customFormat="true" ht="15" hidden="false" customHeight="true" outlineLevel="0" collapsed="false">
      <c r="A42" s="81" t="s">
        <v>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.75" hidden="false" customHeight="false" outlineLevel="0" collapsed="false">
      <c r="A43" s="81" t="s">
        <v>3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5.75" hidden="false" customHeight="false" outlineLevel="0" collapsed="false">
      <c r="A44" s="81" t="s">
        <v>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5.75" hidden="false" customHeight="false" outlineLevel="0" collapsed="false">
      <c r="A45" s="81" t="s">
        <v>70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</row>
    <row r="46" customFormat="false" ht="15.75" hidden="false" customHeight="false" outlineLevel="0" collapsed="false">
      <c r="A46" s="81" t="s">
        <v>7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15.75" hidden="false" customHeight="false" outlineLevel="0" collapsed="false">
      <c r="A47" s="52" t="s">
        <v>7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5.75" hidden="false" customHeight="false" outlineLevel="0" collapsed="false">
      <c r="A48" s="81" t="s">
        <v>1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</row>
    <row r="49" customFormat="false" ht="15.75" hidden="false" customHeight="false" outlineLevel="0" collapsed="false">
      <c r="A49" s="81" t="s">
        <v>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</sheetData>
  <sheetProtection sheet="true" objects="true" scenarios="true"/>
  <mergeCells count="38">
    <mergeCell ref="D1:J1"/>
    <mergeCell ref="C3:F3"/>
    <mergeCell ref="O5:U5"/>
    <mergeCell ref="P7:V7"/>
    <mergeCell ref="A14:M14"/>
    <mergeCell ref="A15:M21"/>
    <mergeCell ref="O17:Q18"/>
    <mergeCell ref="R17:R18"/>
    <mergeCell ref="S17:S18"/>
    <mergeCell ref="T17:T18"/>
    <mergeCell ref="O19:O22"/>
    <mergeCell ref="P19:Q19"/>
    <mergeCell ref="P20:Q20"/>
    <mergeCell ref="P21:Q21"/>
    <mergeCell ref="A22:M22"/>
    <mergeCell ref="P22:Q22"/>
    <mergeCell ref="A23:M28"/>
    <mergeCell ref="O23:O26"/>
    <mergeCell ref="P23:Q23"/>
    <mergeCell ref="P24:Q24"/>
    <mergeCell ref="P25:Q25"/>
    <mergeCell ref="P26:Q26"/>
    <mergeCell ref="O27:O28"/>
    <mergeCell ref="P27:Q27"/>
    <mergeCell ref="P28:Q28"/>
    <mergeCell ref="A29:M29"/>
    <mergeCell ref="A30:M34"/>
    <mergeCell ref="A35:M35"/>
    <mergeCell ref="A36:M40"/>
    <mergeCell ref="A41:M41"/>
    <mergeCell ref="B42:M42"/>
    <mergeCell ref="B43:M43"/>
    <mergeCell ref="B44:M44"/>
    <mergeCell ref="B45:M45"/>
    <mergeCell ref="B46:M46"/>
    <mergeCell ref="A47:M47"/>
    <mergeCell ref="B48:M48"/>
    <mergeCell ref="B49:M49"/>
  </mergeCells>
  <conditionalFormatting sqref="R19:T28">
    <cfRule type="cellIs" priority="2" operator="equal" aboveAverage="0" equalAverage="0" bottom="0" percent="0" rank="0" text="" dxfId="0">
      <formula>$U19</formula>
    </cfRule>
  </conditionalFormatting>
  <conditionalFormatting sqref="B48:M49 B42:M46 A15:M21 A23:M28 A30:M34 A36:M40 D6:M9">
    <cfRule type="cellIs" priority="3" operator="equal" aboveAverage="0" equalAverage="0" bottom="0" percent="0" rank="0" text="" dxfId="1">
      <formula>""</formula>
    </cfRule>
  </conditionalFormatting>
  <conditionalFormatting sqref="C11">
    <cfRule type="cellIs" priority="4" operator="equal" aboveAverage="0" equalAverage="0" bottom="0" percent="0" rank="0" text="" dxfId="2">
      <formula>$B$11</formula>
    </cfRule>
  </conditionalFormatting>
  <conditionalFormatting sqref="C12">
    <cfRule type="cellIs" priority="5" operator="equal" aboveAverage="0" equalAverage="0" bottom="0" percent="0" rank="0" text="" dxfId="3">
      <formula>$B$12</formula>
    </cfRule>
  </conditionalFormatting>
  <conditionalFormatting sqref="O7:O8">
    <cfRule type="cellIs" priority="6" operator="equal" aboveAverage="0" equalAverage="0" bottom="0" percent="0" rank="0" text="" dxfId="4">
      <formula>""</formula>
    </cfRule>
    <cfRule type="cellIs" priority="7" operator="notEqual" aboveAverage="0" equalAverage="0" bottom="0" percent="0" rank="0" text="" dxfId="5">
      <formula>$O$6</formula>
    </cfRule>
  </conditionalFormatting>
  <conditionalFormatting sqref="O6">
    <cfRule type="cellIs" priority="8" operator="equal" aboveAverage="0" equalAverage="0" bottom="0" percent="0" rank="0" text="" dxfId="6">
      <formula>""</formula>
    </cfRule>
    <cfRule type="cellIs" priority="9" operator="notEqual" aboveAverage="0" equalAverage="0" bottom="0" percent="0" rank="0" text="" dxfId="7">
      <formula>$O$7</formula>
    </cfRule>
  </conditionalFormatting>
  <conditionalFormatting sqref="C6:C9">
    <cfRule type="cellIs" priority="10" operator="equal" aboveAverage="0" equalAverage="0" bottom="0" percent="0" rank="0" text="" dxfId="8">
      <formula>""</formula>
    </cfRule>
    <cfRule type="cellIs" priority="11" operator="equal" aboveAverage="0" equalAverage="0" bottom="0" percent="0" rank="0" text="" dxfId="9">
      <formula>0</formula>
    </cfRule>
  </conditionalFormatting>
  <conditionalFormatting sqref="B6:B9">
    <cfRule type="cellIs" priority="12" operator="equal" aboveAverage="0" equalAverage="0" bottom="0" percent="0" rank="0" text="" dxfId="10">
      <formula>0</formula>
    </cfRule>
  </conditionalFormatting>
  <conditionalFormatting sqref="D1:J1">
    <cfRule type="cellIs" priority="13" operator="equal" aboveAverage="0" equalAverage="0" bottom="0" percent="0" rank="0" text="" dxfId="11">
      <formula>"TYPE THE CHURCH NAME HERE"</formula>
    </cfRule>
  </conditionalFormatting>
  <conditionalFormatting sqref="C3:F3">
    <cfRule type="cellIs" priority="14" operator="equal" aboveAverage="0" equalAverage="0" bottom="0" percent="0" rank="0" text="" dxfId="12">
      <formula>"TYPE PASTOR NAME HERE"</formula>
    </cfRule>
  </conditionalFormatting>
  <dataValidations count="2">
    <dataValidation allowBlank="true" error="Use an &quot;x&quot; to mark your selection." errorStyle="stop" operator="between" showDropDown="false" showErrorMessage="true" showInputMessage="false" sqref="R19:T28" type="list">
      <formula1>$V$1</formula1>
      <formula2>0</formula2>
    </dataValidation>
    <dataValidation allowBlank="true" error="Use either &quot;yes&quot; or &quot;no&quot;" errorStyle="stop" operator="between" showDropDown="false" showErrorMessage="true" showInputMessage="false" sqref="O6:O8" type="list">
      <formula1>$T$9:$T$10</formula1>
      <formula2>0</formula2>
    </dataValidation>
  </dataValidations>
  <printOptions headings="false" gridLines="false" gridLinesSet="true" horizontalCentered="false" verticalCentered="false"/>
  <pageMargins left="0.6" right="0.4" top="0.3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7"/>
    <col collapsed="false" customWidth="true" hidden="false" outlineLevel="0" max="4" min="4" style="1" width="7.14"/>
    <col collapsed="false" customWidth="true" hidden="false" outlineLevel="0" max="5" min="5" style="1" width="12.85"/>
    <col collapsed="false" customWidth="true" hidden="false" outlineLevel="0" max="10" min="6" style="1" width="6.7"/>
    <col collapsed="false" customWidth="true" hidden="false" outlineLevel="0" max="11" min="11" style="1" width="5.13"/>
    <col collapsed="false" customWidth="true" hidden="false" outlineLevel="0" max="13" min="12" style="1" width="7.28"/>
    <col collapsed="false" customWidth="false" hidden="false" outlineLevel="0" max="14" min="14" style="1" width="9.14"/>
    <col collapsed="false" customWidth="true" hidden="false" outlineLevel="0" max="17" min="15" style="1" width="8.85"/>
    <col collapsed="false" customWidth="false" hidden="false" outlineLevel="0" max="20" min="18" style="1" width="9.14"/>
    <col collapsed="false" customWidth="true" hidden="false" outlineLevel="0" max="22" min="21" style="1" width="6.7"/>
    <col collapsed="false" customWidth="false" hidden="false" outlineLevel="0" max="257" min="23" style="1" width="9.14"/>
  </cols>
  <sheetData>
    <row r="1" s="83" customFormat="true" ht="18" hidden="false" customHeight="false" outlineLevel="0" collapsed="false">
      <c r="B1" s="16"/>
      <c r="C1" s="17" t="s">
        <v>26</v>
      </c>
      <c r="D1" s="84" t="str">
        <f aca="false">JAN!D1</f>
        <v/>
      </c>
      <c r="E1" s="84"/>
      <c r="F1" s="84"/>
      <c r="G1" s="84"/>
      <c r="H1" s="84"/>
      <c r="I1" s="84"/>
      <c r="J1" s="16" t="s">
        <v>27</v>
      </c>
      <c r="K1" s="16"/>
      <c r="L1" s="16"/>
      <c r="M1" s="16"/>
      <c r="V1" s="85" t="s">
        <v>28</v>
      </c>
    </row>
    <row r="2" customFormat="false" ht="4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86" t="s">
        <v>29</v>
      </c>
      <c r="B3" s="87" t="str">
        <f aca="false">JAN!C3</f>
        <v/>
      </c>
      <c r="C3" s="87"/>
      <c r="D3" s="87"/>
      <c r="E3" s="88"/>
      <c r="I3" s="21" t="s">
        <v>30</v>
      </c>
      <c r="J3" s="14"/>
      <c r="K3" s="14"/>
      <c r="L3" s="89" t="s">
        <v>73</v>
      </c>
      <c r="M3" s="90" t="n">
        <f aca="false">JAN!M3</f>
        <v>2018</v>
      </c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91" customFormat="true" ht="30.75" hidden="false" customHeight="true" outlineLevel="0" collapsed="false">
      <c r="A5" s="27" t="s">
        <v>32</v>
      </c>
      <c r="B5" s="27" t="str">
        <f aca="false">JAN!B5</f>
        <v/>
      </c>
      <c r="C5" s="27" t="str">
        <f aca="false">JAN!C5</f>
        <v>Worship Attend</v>
      </c>
      <c r="D5" s="27" t="str">
        <f aca="false">JAN!D5</f>
        <v/>
      </c>
      <c r="E5" s="27" t="str">
        <f aca="false">JAN!E5</f>
        <v>Giving</v>
      </c>
      <c r="F5" s="27" t="str">
        <f aca="false">JAN!F5</f>
        <v/>
      </c>
      <c r="G5" s="27" t="str">
        <f aca="false">JAN!G5</f>
        <v/>
      </c>
      <c r="H5" s="27" t="str">
        <f aca="false">JAN!H5</f>
        <v>SG or Other</v>
      </c>
      <c r="I5" s="27" t="str">
        <f aca="false">JAN!I5</f>
        <v/>
      </c>
      <c r="J5" s="28" t="str">
        <f aca="false">JAN!J5</f>
        <v>Conversions</v>
      </c>
      <c r="K5" s="28" t="str">
        <f aca="false">JAN!K5</f>
        <v>Bapt isms</v>
      </c>
      <c r="L5" s="29" t="str">
        <f aca="false">JAN!L5</f>
        <v>Growth decisions</v>
      </c>
      <c r="M5" s="29" t="s">
        <v>74</v>
      </c>
      <c r="O5" s="1"/>
      <c r="P5" s="1"/>
      <c r="Q5" s="1"/>
      <c r="R5" s="1"/>
      <c r="S5" s="1"/>
      <c r="T5" s="1"/>
      <c r="U5" s="1"/>
      <c r="V5" s="1"/>
    </row>
    <row r="6" customFormat="false" ht="15" hidden="false" customHeight="false" outlineLevel="0" collapsed="false">
      <c r="A6" s="32" t="n">
        <v>1</v>
      </c>
      <c r="B6" s="33" t="n">
        <f aca="false">IF($B$5="",0,IF(SUM(C6:D6)=0,"",SUM(C6:D6)))</f>
        <v>0</v>
      </c>
      <c r="C6" s="34"/>
      <c r="D6" s="36"/>
      <c r="E6" s="35"/>
      <c r="F6" s="36"/>
      <c r="G6" s="36"/>
      <c r="H6" s="36"/>
      <c r="I6" s="36"/>
      <c r="J6" s="37"/>
      <c r="K6" s="37"/>
      <c r="L6" s="37"/>
      <c r="M6" s="37"/>
    </row>
    <row r="7" customFormat="false" ht="15" hidden="false" customHeight="false" outlineLevel="0" collapsed="false">
      <c r="A7" s="32" t="n">
        <v>2</v>
      </c>
      <c r="B7" s="33" t="n">
        <f aca="false">IF($B$5="",0,IF(SUM(C7:D7)=0,"",SUM(C7:D7)))</f>
        <v>0</v>
      </c>
      <c r="C7" s="34"/>
      <c r="D7" s="36"/>
      <c r="E7" s="35"/>
      <c r="F7" s="36"/>
      <c r="G7" s="36"/>
      <c r="H7" s="36"/>
      <c r="I7" s="36"/>
      <c r="J7" s="37"/>
      <c r="K7" s="37"/>
      <c r="L7" s="37"/>
      <c r="M7" s="37"/>
    </row>
    <row r="8" customFormat="false" ht="15" hidden="false" customHeight="false" outlineLevel="0" collapsed="false">
      <c r="A8" s="32" t="n">
        <v>3</v>
      </c>
      <c r="B8" s="33" t="n">
        <f aca="false">IF($B$5="",0,IF(SUM(C8:D8)=0,"",SUM(C8:D8)))</f>
        <v>0</v>
      </c>
      <c r="C8" s="34"/>
      <c r="D8" s="36"/>
      <c r="E8" s="35"/>
      <c r="F8" s="36"/>
      <c r="G8" s="36"/>
      <c r="H8" s="36"/>
      <c r="I8" s="36"/>
      <c r="J8" s="37"/>
      <c r="K8" s="37"/>
      <c r="L8" s="37"/>
      <c r="M8" s="37"/>
    </row>
    <row r="9" customFormat="false" ht="15" hidden="false" customHeight="false" outlineLevel="0" collapsed="false">
      <c r="A9" s="32" t="n">
        <v>4</v>
      </c>
      <c r="B9" s="33" t="n">
        <f aca="false">IF($B$5="",0,IF(SUM(C9:D9)=0,"",SUM(C9:D9)))</f>
        <v>0</v>
      </c>
      <c r="C9" s="34"/>
      <c r="D9" s="36"/>
      <c r="E9" s="35"/>
      <c r="F9" s="36"/>
      <c r="G9" s="36"/>
      <c r="H9" s="36"/>
      <c r="I9" s="36"/>
      <c r="J9" s="37"/>
      <c r="K9" s="37"/>
      <c r="L9" s="37"/>
      <c r="M9" s="37"/>
    </row>
    <row r="10" customFormat="false" ht="15.75" hidden="false" customHeight="false" outlineLevel="0" collapsed="false">
      <c r="A10" s="32"/>
      <c r="B10" s="92"/>
      <c r="C10" s="92"/>
      <c r="D10" s="92"/>
      <c r="E10" s="93"/>
      <c r="F10" s="92"/>
      <c r="G10" s="92"/>
      <c r="H10" s="92"/>
      <c r="I10" s="92"/>
      <c r="J10" s="32"/>
      <c r="K10" s="32"/>
      <c r="L10" s="32"/>
      <c r="M10" s="32"/>
    </row>
    <row r="11" customFormat="false" ht="15.75" hidden="false" customHeight="false" outlineLevel="0" collapsed="false">
      <c r="A11" s="42" t="s">
        <v>44</v>
      </c>
      <c r="B11" s="43" t="str">
        <f aca="false">IF(SUM(B6:B10)=0,"",SUM(B6:B10))</f>
        <v/>
      </c>
      <c r="C11" s="43" t="str">
        <f aca="false">IF(SUM(C6:C10)=0,"",SUM(C6:C10))</f>
        <v/>
      </c>
      <c r="D11" s="43" t="str">
        <f aca="false">IF(SUM(D6:D10)=0,"",SUM(D6:D10))</f>
        <v/>
      </c>
      <c r="E11" s="44" t="str">
        <f aca="false">IF(SUM(E6:E10)=0,"",SUM(E6:E10))</f>
        <v/>
      </c>
      <c r="F11" s="43" t="str">
        <f aca="false">IF(SUM(F6:F10)=0,"",SUM(F6:F10))</f>
        <v/>
      </c>
      <c r="G11" s="43" t="str">
        <f aca="false">IF(SUM(G6:G10)=0,"",SUM(G6:G10))</f>
        <v/>
      </c>
      <c r="H11" s="43" t="str">
        <f aca="false">IF(SUM(H6:H10)=0,"",SUM(H6:H10))</f>
        <v/>
      </c>
      <c r="I11" s="43" t="str">
        <f aca="false">IF(SUM(I6:I10)=0,"",SUM(I6:I10))</f>
        <v/>
      </c>
      <c r="J11" s="45" t="str">
        <f aca="false">IF(COUNTA(J6:J10)=0,"",SUM(J6:J10))</f>
        <v/>
      </c>
      <c r="K11" s="45" t="str">
        <f aca="false">IF(COUNTA(K6:K10)=0,"",SUM(K6:K10))</f>
        <v/>
      </c>
      <c r="L11" s="45" t="str">
        <f aca="false">IF(COUNTA(L6:L10)=0,"",SUM(L6:L10))</f>
        <v/>
      </c>
      <c r="M11" s="45" t="str">
        <f aca="false">IF(COUNTA(M6:M10)=0,"",SUM(M6:M10))</f>
        <v/>
      </c>
      <c r="N11" s="94"/>
    </row>
    <row r="12" customFormat="false" ht="15.75" hidden="false" customHeight="false" outlineLevel="0" collapsed="false">
      <c r="A12" s="47" t="s">
        <v>45</v>
      </c>
      <c r="B12" s="43" t="str">
        <f aca="false">IF(B11="","",SUM(B6:B10)/COUNTIF(B6:B10,"&gt;0"))</f>
        <v/>
      </c>
      <c r="C12" s="43" t="str">
        <f aca="false">IF(C11="","",SUM(C6:C10)/COUNTIF(C6:C10,"&gt;0"))</f>
        <v/>
      </c>
      <c r="D12" s="43" t="str">
        <f aca="false">IF(D11="","",SUM(D6:D10)/COUNTIF(D6:D10,"&gt;0"))</f>
        <v/>
      </c>
      <c r="E12" s="44" t="str">
        <f aca="false">IF(E11="","",SUM(E6:E10)/COUNTIF(E6:E10,"&gt;0"))</f>
        <v/>
      </c>
      <c r="F12" s="43" t="str">
        <f aca="false">IF(F11="","",SUM(F6:F10)/COUNTIF(F6:F10,"&gt;0"))</f>
        <v/>
      </c>
      <c r="G12" s="43" t="str">
        <f aca="false">IF(G11="","",SUM(G6:G10)/COUNTIF(G6:G10,"&gt;0"))</f>
        <v/>
      </c>
      <c r="H12" s="43" t="str">
        <f aca="false">IF(H11="","",SUM(H6:H10)/COUNTIF(H6:H10,"&gt;0"))</f>
        <v/>
      </c>
      <c r="I12" s="43" t="str">
        <f aca="false">IF(I11="","",SUM(I6:I10)/COUNTIF(I6:I10,"&gt;0"))</f>
        <v/>
      </c>
      <c r="J12" s="48"/>
      <c r="K12" s="48"/>
      <c r="L12" s="48"/>
      <c r="M12" s="49"/>
      <c r="N12" s="11"/>
    </row>
    <row r="13" customFormat="false" ht="11.25" hidden="false" customHeight="true" outlineLevel="0" collapsed="false">
      <c r="A13" s="49"/>
      <c r="B13" s="49"/>
      <c r="C13" s="49"/>
      <c r="D13" s="49"/>
      <c r="E13" s="51"/>
      <c r="F13" s="51"/>
      <c r="G13" s="49"/>
      <c r="H13" s="49"/>
      <c r="I13" s="49"/>
      <c r="J13" s="49"/>
      <c r="K13" s="49"/>
      <c r="L13" s="49"/>
      <c r="M13" s="49"/>
      <c r="N13" s="94"/>
    </row>
    <row r="14" s="95" customFormat="true" ht="15.75" hidden="false" customHeight="false" outlineLevel="0" collapsed="false">
      <c r="A14" s="52" t="s">
        <v>4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O14" s="96" t="s">
        <v>47</v>
      </c>
      <c r="U14" s="97" t="s">
        <v>28</v>
      </c>
    </row>
    <row r="15" s="95" customFormat="true" ht="1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O15" s="95" t="s">
        <v>75</v>
      </c>
    </row>
    <row r="16" s="95" customFormat="tru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s="95" customFormat="tru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98" t="s">
        <v>49</v>
      </c>
      <c r="P17" s="98"/>
      <c r="Q17" s="98"/>
      <c r="R17" s="99" t="s">
        <v>50</v>
      </c>
      <c r="S17" s="100" t="s">
        <v>51</v>
      </c>
      <c r="T17" s="101" t="s">
        <v>52</v>
      </c>
    </row>
    <row r="18" s="95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98"/>
      <c r="P18" s="98"/>
      <c r="Q18" s="98"/>
      <c r="R18" s="99"/>
      <c r="S18" s="100"/>
      <c r="T18" s="101"/>
    </row>
    <row r="19" s="95" customFormat="true" ht="15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O19" s="102" t="s">
        <v>53</v>
      </c>
      <c r="P19" s="103" t="s">
        <v>54</v>
      </c>
      <c r="Q19" s="103"/>
      <c r="R19" s="63"/>
      <c r="S19" s="64"/>
      <c r="T19" s="65"/>
      <c r="U19" s="104" t="str">
        <f aca="false">IF(R19="x",1,IF(S19="x",2,IF(T19="X",3,"")))</f>
        <v/>
      </c>
    </row>
    <row r="20" s="95" customFormat="tru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O20" s="102"/>
      <c r="P20" s="105" t="s">
        <v>55</v>
      </c>
      <c r="Q20" s="105"/>
      <c r="R20" s="68"/>
      <c r="S20" s="69"/>
      <c r="T20" s="70"/>
      <c r="U20" s="104" t="str">
        <f aca="false">IF(R20="x",1,IF(S20="x",2,IF(T20="X",3,"")))</f>
        <v/>
      </c>
    </row>
    <row r="21" s="95" customFormat="true" ht="16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O21" s="102"/>
      <c r="P21" s="105" t="s">
        <v>56</v>
      </c>
      <c r="Q21" s="105"/>
      <c r="R21" s="68"/>
      <c r="S21" s="69"/>
      <c r="T21" s="70"/>
      <c r="U21" s="104" t="str">
        <f aca="false">IF(R21="x",1,IF(S21="x",2,IF(T21="X",3,"")))</f>
        <v/>
      </c>
    </row>
    <row r="22" s="95" customFormat="true" ht="16.5" hidden="false" customHeight="true" outlineLevel="0" collapsed="false">
      <c r="A22" s="52" t="s">
        <v>5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O22" s="102"/>
      <c r="P22" s="106" t="s">
        <v>58</v>
      </c>
      <c r="Q22" s="106"/>
      <c r="R22" s="72"/>
      <c r="S22" s="73"/>
      <c r="T22" s="74"/>
      <c r="U22" s="104" t="str">
        <f aca="false">IF(R22="x",1,IF(S22="x",2,IF(T22="X",3,"")))</f>
        <v/>
      </c>
    </row>
    <row r="23" s="95" customFormat="tru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O23" s="102" t="s">
        <v>59</v>
      </c>
      <c r="P23" s="103" t="s">
        <v>60</v>
      </c>
      <c r="Q23" s="103"/>
      <c r="R23" s="63"/>
      <c r="S23" s="64"/>
      <c r="T23" s="65"/>
      <c r="U23" s="104" t="str">
        <f aca="false">IF(R23="x",1,IF(S23="x",2,IF(T23="X",3,"")))</f>
        <v/>
      </c>
    </row>
    <row r="24" s="95" customFormat="true" ht="15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O24" s="102"/>
      <c r="P24" s="105" t="s">
        <v>61</v>
      </c>
      <c r="Q24" s="105"/>
      <c r="R24" s="68"/>
      <c r="S24" s="69"/>
      <c r="T24" s="70"/>
      <c r="U24" s="104" t="str">
        <f aca="false">IF(R24="x",1,IF(S24="x",2,IF(T24="X",3,"")))</f>
        <v/>
      </c>
    </row>
    <row r="25" s="95" customFormat="tru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O25" s="102"/>
      <c r="P25" s="105" t="s">
        <v>62</v>
      </c>
      <c r="Q25" s="105"/>
      <c r="R25" s="68"/>
      <c r="S25" s="69"/>
      <c r="T25" s="70"/>
      <c r="U25" s="104" t="str">
        <f aca="false">IF(R25="x",1,IF(S25="x",2,IF(T25="X",3,"")))</f>
        <v/>
      </c>
    </row>
    <row r="26" s="95" customFormat="tru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O26" s="102"/>
      <c r="P26" s="106" t="s">
        <v>63</v>
      </c>
      <c r="Q26" s="106"/>
      <c r="R26" s="75"/>
      <c r="S26" s="76"/>
      <c r="T26" s="77"/>
      <c r="U26" s="104" t="str">
        <f aca="false">IF(R26="x",1,IF(S26="x",2,IF(T26="X",3,"")))</f>
        <v/>
      </c>
    </row>
    <row r="27" s="95" customFormat="tru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O27" s="102" t="s">
        <v>64</v>
      </c>
      <c r="P27" s="103" t="s">
        <v>65</v>
      </c>
      <c r="Q27" s="103"/>
      <c r="R27" s="78"/>
      <c r="S27" s="79"/>
      <c r="T27" s="80"/>
      <c r="U27" s="104" t="str">
        <f aca="false">IF(R27="x",1,IF(S27="x",2,IF(T27="X",3,"")))</f>
        <v/>
      </c>
    </row>
    <row r="28" s="95" customFormat="tru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O28" s="102"/>
      <c r="P28" s="106" t="s">
        <v>66</v>
      </c>
      <c r="Q28" s="106"/>
      <c r="R28" s="75"/>
      <c r="S28" s="76"/>
      <c r="T28" s="77"/>
      <c r="U28" s="104" t="str">
        <f aca="false">IF(R28="x",1,IF(S28="x",2,IF(T28="X",3,"")))</f>
        <v/>
      </c>
    </row>
    <row r="29" s="95" customFormat="true" ht="15" hidden="false" customHeight="true" outlineLevel="0" collapsed="false">
      <c r="A29" s="52" t="s">
        <v>6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95" customFormat="tru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s="95" customFormat="tru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s="95" customFormat="tru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95" customFormat="tru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95" customFormat="tru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s="95" customFormat="true" ht="15" hidden="false" customHeight="true" outlineLevel="0" collapsed="false">
      <c r="A35" s="52" t="s">
        <v>6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s="95" customFormat="tru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s="95" customFormat="tru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s="95" customFormat="tru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s="95" customFormat="tru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95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s="95" customFormat="true" ht="15" hidden="false" customHeight="true" outlineLevel="0" collapsed="false">
      <c r="A41" s="52" t="s">
        <v>6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95" customFormat="true" ht="15" hidden="false" customHeight="true" outlineLevel="0" collapsed="false">
      <c r="A42" s="81" t="s">
        <v>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.75" hidden="false" customHeight="false" outlineLevel="0" collapsed="false">
      <c r="A43" s="81" t="s">
        <v>3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5.75" hidden="false" customHeight="false" outlineLevel="0" collapsed="false">
      <c r="A44" s="81" t="s">
        <v>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5.75" hidden="false" customHeight="false" outlineLevel="0" collapsed="false">
      <c r="A45" s="81" t="s">
        <v>70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</row>
    <row r="46" customFormat="false" ht="15.75" hidden="false" customHeight="false" outlineLevel="0" collapsed="false">
      <c r="A46" s="81" t="s">
        <v>7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15.75" hidden="false" customHeight="false" outlineLevel="0" collapsed="false">
      <c r="A47" s="52" t="s">
        <v>7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5.75" hidden="false" customHeight="false" outlineLevel="0" collapsed="false">
      <c r="A48" s="81" t="s">
        <v>1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</row>
    <row r="49" customFormat="false" ht="15.75" hidden="false" customHeight="false" outlineLevel="0" collapsed="false">
      <c r="A49" s="81" t="s">
        <v>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</sheetData>
  <sheetProtection sheet="true" objects="true" scenarios="true"/>
  <mergeCells count="36">
    <mergeCell ref="D1:I1"/>
    <mergeCell ref="B3:D3"/>
    <mergeCell ref="A14:M14"/>
    <mergeCell ref="A15:M21"/>
    <mergeCell ref="O17:Q18"/>
    <mergeCell ref="R17:R18"/>
    <mergeCell ref="S17:S18"/>
    <mergeCell ref="T17:T18"/>
    <mergeCell ref="O19:O22"/>
    <mergeCell ref="P19:Q19"/>
    <mergeCell ref="P20:Q20"/>
    <mergeCell ref="P21:Q21"/>
    <mergeCell ref="A22:M22"/>
    <mergeCell ref="P22:Q22"/>
    <mergeCell ref="A23:M28"/>
    <mergeCell ref="O23:O26"/>
    <mergeCell ref="P23:Q23"/>
    <mergeCell ref="P24:Q24"/>
    <mergeCell ref="P25:Q25"/>
    <mergeCell ref="P26:Q26"/>
    <mergeCell ref="O27:O28"/>
    <mergeCell ref="P27:Q27"/>
    <mergeCell ref="P28:Q28"/>
    <mergeCell ref="A29:M29"/>
    <mergeCell ref="A30:M34"/>
    <mergeCell ref="A35:M35"/>
    <mergeCell ref="A36:M40"/>
    <mergeCell ref="A41:M41"/>
    <mergeCell ref="B42:M42"/>
    <mergeCell ref="B43:M43"/>
    <mergeCell ref="B44:M44"/>
    <mergeCell ref="B45:M45"/>
    <mergeCell ref="B46:M46"/>
    <mergeCell ref="A47:M47"/>
    <mergeCell ref="B48:M48"/>
    <mergeCell ref="B49:M49"/>
  </mergeCells>
  <conditionalFormatting sqref="R19:T28">
    <cfRule type="cellIs" priority="2" operator="equal" aboveAverage="0" equalAverage="0" bottom="0" percent="0" rank="0" text="" dxfId="13">
      <formula>$U19</formula>
    </cfRule>
  </conditionalFormatting>
  <conditionalFormatting sqref="B48:M49 A15:M21 A23:M28 A30:M34 A36:M40 B42:M46 D6:M9">
    <cfRule type="cellIs" priority="3" operator="equal" aboveAverage="0" equalAverage="0" bottom="0" percent="0" rank="0" text="" dxfId="14">
      <formula>""</formula>
    </cfRule>
  </conditionalFormatting>
  <conditionalFormatting sqref="C6:C9">
    <cfRule type="cellIs" priority="4" operator="equal" aboveAverage="0" equalAverage="0" bottom="0" percent="0" rank="0" text="" dxfId="15">
      <formula>""</formula>
    </cfRule>
    <cfRule type="cellIs" priority="5" operator="equal" aboveAverage="0" equalAverage="0" bottom="0" percent="0" rank="0" text="" dxfId="16">
      <formula>0</formula>
    </cfRule>
  </conditionalFormatting>
  <conditionalFormatting sqref="B6:B9">
    <cfRule type="cellIs" priority="6" operator="equal" aboveAverage="0" equalAverage="0" bottom="0" percent="0" rank="0" text="" dxfId="17">
      <formula>0</formula>
    </cfRule>
  </conditionalFormatting>
  <conditionalFormatting sqref="C11">
    <cfRule type="cellIs" priority="7" operator="equal" aboveAverage="0" equalAverage="0" bottom="0" percent="0" rank="0" text="" dxfId="18">
      <formula>$B$11</formula>
    </cfRule>
  </conditionalFormatting>
  <conditionalFormatting sqref="C12">
    <cfRule type="cellIs" priority="8" operator="equal" aboveAverage="0" equalAverage="0" bottom="0" percent="0" rank="0" text="" dxfId="19">
      <formula>$B$12</formula>
    </cfRule>
  </conditionalFormatting>
  <dataValidations count="1">
    <dataValidation allowBlank="true" error="Use an &quot;x&quot; to mark your selection." errorStyle="stop" operator="between" showDropDown="false" showErrorMessage="true" showInputMessage="false" sqref="R19:T28" type="list">
      <formula1>$V$1</formula1>
      <formula2>0</formula2>
    </dataValidation>
  </dataValidations>
  <printOptions headings="false" gridLines="false" gridLinesSet="true" horizontalCentered="false" verticalCentered="false"/>
  <pageMargins left="0.6" right="0.4" top="0.3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7"/>
    <col collapsed="false" customWidth="true" hidden="false" outlineLevel="0" max="4" min="4" style="1" width="7.14"/>
    <col collapsed="false" customWidth="true" hidden="false" outlineLevel="0" max="5" min="5" style="1" width="12.85"/>
    <col collapsed="false" customWidth="true" hidden="false" outlineLevel="0" max="10" min="6" style="1" width="6.7"/>
    <col collapsed="false" customWidth="true" hidden="false" outlineLevel="0" max="11" min="11" style="1" width="5.13"/>
    <col collapsed="false" customWidth="true" hidden="false" outlineLevel="0" max="13" min="12" style="1" width="7.28"/>
    <col collapsed="false" customWidth="false" hidden="false" outlineLevel="0" max="257" min="14" style="1" width="9.14"/>
  </cols>
  <sheetData>
    <row r="1" s="83" customFormat="true" ht="18" hidden="false" customHeight="false" outlineLevel="0" collapsed="false">
      <c r="B1" s="16"/>
      <c r="C1" s="17" t="s">
        <v>26</v>
      </c>
      <c r="D1" s="84" t="str">
        <f aca="false">JAN!D1</f>
        <v/>
      </c>
      <c r="E1" s="84"/>
      <c r="F1" s="84"/>
      <c r="G1" s="84"/>
      <c r="H1" s="84"/>
      <c r="I1" s="84"/>
      <c r="J1" s="16" t="s">
        <v>27</v>
      </c>
      <c r="K1" s="16"/>
      <c r="L1" s="16"/>
      <c r="M1" s="16"/>
      <c r="V1" s="85" t="s">
        <v>28</v>
      </c>
    </row>
    <row r="2" customFormat="false" ht="4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86" t="s">
        <v>29</v>
      </c>
      <c r="B3" s="87" t="str">
        <f aca="false">JAN!C3</f>
        <v/>
      </c>
      <c r="C3" s="87"/>
      <c r="D3" s="87"/>
      <c r="E3" s="88"/>
      <c r="F3" s="14"/>
      <c r="I3" s="14"/>
      <c r="J3" s="21" t="s">
        <v>30</v>
      </c>
      <c r="K3" s="24" t="s">
        <v>76</v>
      </c>
      <c r="L3" s="14"/>
      <c r="M3" s="90" t="n">
        <f aca="false">JAN!M3</f>
        <v>2018</v>
      </c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91" customFormat="true" ht="30.75" hidden="false" customHeight="true" outlineLevel="0" collapsed="false">
      <c r="A5" s="27" t="s">
        <v>32</v>
      </c>
      <c r="B5" s="27" t="str">
        <f aca="false">JAN!B5</f>
        <v/>
      </c>
      <c r="C5" s="27" t="str">
        <f aca="false">JAN!C5</f>
        <v>Worship Attend</v>
      </c>
      <c r="D5" s="27" t="str">
        <f aca="false">JAN!D5</f>
        <v/>
      </c>
      <c r="E5" s="27" t="str">
        <f aca="false">JAN!E5</f>
        <v>Giving</v>
      </c>
      <c r="F5" s="27" t="str">
        <f aca="false">JAN!F5</f>
        <v/>
      </c>
      <c r="G5" s="27" t="str">
        <f aca="false">JAN!G5</f>
        <v/>
      </c>
      <c r="H5" s="27" t="str">
        <f aca="false">JAN!H5</f>
        <v>SG or Other</v>
      </c>
      <c r="I5" s="27" t="str">
        <f aca="false">JAN!I5</f>
        <v/>
      </c>
      <c r="J5" s="28" t="str">
        <f aca="false">JAN!J5</f>
        <v>Conversions</v>
      </c>
      <c r="K5" s="28" t="str">
        <f aca="false">JAN!K5</f>
        <v>Bapt isms</v>
      </c>
      <c r="L5" s="29" t="str">
        <f aca="false">JAN!L5</f>
        <v>Growth decisions</v>
      </c>
      <c r="M5" s="29" t="s">
        <v>74</v>
      </c>
    </row>
    <row r="6" customFormat="false" ht="15" hidden="false" customHeight="false" outlineLevel="0" collapsed="false">
      <c r="A6" s="32" t="n">
        <v>1</v>
      </c>
      <c r="B6" s="107" t="n">
        <f aca="false">IF($B$5="",0,IF(SUM(C6:D6)=0,"",SUM(C6:D6)))</f>
        <v>0</v>
      </c>
      <c r="C6" s="108"/>
      <c r="D6" s="109"/>
      <c r="E6" s="110"/>
      <c r="F6" s="109"/>
      <c r="G6" s="109"/>
      <c r="H6" s="109"/>
      <c r="I6" s="109"/>
      <c r="J6" s="37"/>
      <c r="K6" s="37"/>
      <c r="L6" s="37"/>
      <c r="M6" s="37"/>
    </row>
    <row r="7" customFormat="false" ht="15" hidden="false" customHeight="false" outlineLevel="0" collapsed="false">
      <c r="A7" s="32" t="n">
        <v>2</v>
      </c>
      <c r="B7" s="107" t="n">
        <f aca="false">IF($B$5="",0,IF(SUM(C7:D7)=0,"",SUM(C7:D7)))</f>
        <v>0</v>
      </c>
      <c r="C7" s="108"/>
      <c r="D7" s="109"/>
      <c r="E7" s="110"/>
      <c r="F7" s="109"/>
      <c r="G7" s="109"/>
      <c r="H7" s="109"/>
      <c r="I7" s="109"/>
      <c r="J7" s="37"/>
      <c r="K7" s="37"/>
      <c r="L7" s="37"/>
      <c r="M7" s="37"/>
    </row>
    <row r="8" customFormat="false" ht="15" hidden="false" customHeight="false" outlineLevel="0" collapsed="false">
      <c r="A8" s="32" t="n">
        <v>3</v>
      </c>
      <c r="B8" s="107" t="n">
        <f aca="false">IF($B$5="",0,IF(SUM(C8:D8)=0,"",SUM(C8:D8)))</f>
        <v>0</v>
      </c>
      <c r="C8" s="108"/>
      <c r="D8" s="109"/>
      <c r="E8" s="110"/>
      <c r="F8" s="109"/>
      <c r="G8" s="109"/>
      <c r="H8" s="109"/>
      <c r="I8" s="109"/>
      <c r="J8" s="37"/>
      <c r="K8" s="37"/>
      <c r="L8" s="37"/>
      <c r="M8" s="37"/>
    </row>
    <row r="9" customFormat="false" ht="15" hidden="false" customHeight="false" outlineLevel="0" collapsed="false">
      <c r="A9" s="32" t="n">
        <v>4</v>
      </c>
      <c r="B9" s="107" t="n">
        <f aca="false">IF($B$5="",0,IF(SUM(C9:D9)=0,"",SUM(C9:D9)))</f>
        <v>0</v>
      </c>
      <c r="C9" s="108"/>
      <c r="D9" s="109"/>
      <c r="E9" s="110"/>
      <c r="F9" s="109"/>
      <c r="G9" s="109"/>
      <c r="H9" s="109"/>
      <c r="I9" s="109"/>
      <c r="J9" s="37"/>
      <c r="K9" s="37"/>
      <c r="L9" s="37"/>
      <c r="M9" s="37"/>
    </row>
    <row r="10" customFormat="false" ht="15.75" hidden="false" customHeight="false" outlineLevel="0" collapsed="false">
      <c r="A10" s="32"/>
      <c r="B10" s="111"/>
      <c r="C10" s="111"/>
      <c r="D10" s="111"/>
      <c r="E10" s="112"/>
      <c r="F10" s="111"/>
      <c r="G10" s="111"/>
      <c r="H10" s="111"/>
      <c r="I10" s="111"/>
      <c r="J10" s="32"/>
      <c r="K10" s="32"/>
      <c r="L10" s="32"/>
      <c r="M10" s="32"/>
    </row>
    <row r="11" customFormat="false" ht="15.75" hidden="false" customHeight="false" outlineLevel="0" collapsed="false">
      <c r="A11" s="42" t="s">
        <v>44</v>
      </c>
      <c r="B11" s="113" t="str">
        <f aca="false">IF(SUM(B6:B10)=0,"",SUM(B6:B10))</f>
        <v/>
      </c>
      <c r="C11" s="113" t="str">
        <f aca="false">IF(SUM(C6:C10)=0,"",SUM(C6:C10))</f>
        <v/>
      </c>
      <c r="D11" s="113" t="str">
        <f aca="false">IF(SUM(D6:D10)=0,"",SUM(D6:D10))</f>
        <v/>
      </c>
      <c r="E11" s="114" t="str">
        <f aca="false">IF(SUM(E6:E10)=0,"",SUM(E6:E10))</f>
        <v/>
      </c>
      <c r="F11" s="113" t="str">
        <f aca="false">IF(SUM(F6:F10)=0,"",SUM(F6:F10))</f>
        <v/>
      </c>
      <c r="G11" s="113" t="str">
        <f aca="false">IF(SUM(G6:G10)=0,"",SUM(G6:G10))</f>
        <v/>
      </c>
      <c r="H11" s="113" t="str">
        <f aca="false">IF(SUM(H6:H10)=0,"",SUM(H6:H10))</f>
        <v/>
      </c>
      <c r="I11" s="113" t="str">
        <f aca="false">IF(SUM(I6:I10)=0,"",SUM(I6:I10))</f>
        <v/>
      </c>
      <c r="J11" s="45" t="str">
        <f aca="false">IF(COUNTA(J6:J10)=0,"",SUM(J6:J10))</f>
        <v/>
      </c>
      <c r="K11" s="45" t="str">
        <f aca="false">IF(COUNTA(K6:K10)=0,"",SUM(K6:K10))</f>
        <v/>
      </c>
      <c r="L11" s="45" t="str">
        <f aca="false">IF(COUNTA(L6:L10)=0,"",SUM(L6:L10))</f>
        <v/>
      </c>
      <c r="M11" s="45" t="str">
        <f aca="false">IF(COUNTA(M6:M10)=0,"",SUM(M6:M10))</f>
        <v/>
      </c>
      <c r="N11" s="94"/>
    </row>
    <row r="12" customFormat="false" ht="15.75" hidden="false" customHeight="false" outlineLevel="0" collapsed="false">
      <c r="A12" s="47" t="s">
        <v>45</v>
      </c>
      <c r="B12" s="113" t="str">
        <f aca="false">IF(B11="","",SUM(B6:B10)/COUNTIF(B6:B10,"&gt;0"))</f>
        <v/>
      </c>
      <c r="C12" s="113" t="str">
        <f aca="false">IF(C11="","",SUM(C6:C10)/COUNTIF(C6:C10,"&gt;0"))</f>
        <v/>
      </c>
      <c r="D12" s="113" t="str">
        <f aca="false">IF(D11="","",SUM(D6:D10)/COUNTIF(D6:D10,"&gt;0"))</f>
        <v/>
      </c>
      <c r="E12" s="114" t="str">
        <f aca="false">IF(E11="","",SUM(E6:E10)/COUNTIF(E6:E10,"&gt;0"))</f>
        <v/>
      </c>
      <c r="F12" s="113" t="str">
        <f aca="false">IF(F11="","",SUM(F6:F10)/COUNTIF(F6:F10,"&gt;0"))</f>
        <v/>
      </c>
      <c r="G12" s="113" t="str">
        <f aca="false">IF(G11="","",SUM(G6:G10)/COUNTIF(G6:G10,"&gt;0"))</f>
        <v/>
      </c>
      <c r="H12" s="113" t="str">
        <f aca="false">IF(H11="","",SUM(H6:H10)/COUNTIF(H6:H10,"&gt;0"))</f>
        <v/>
      </c>
      <c r="I12" s="113" t="str">
        <f aca="false">IF(I11="","",SUM(I6:I10)/COUNTIF(I6:I10,"&gt;0"))</f>
        <v/>
      </c>
      <c r="J12" s="48"/>
      <c r="K12" s="48"/>
      <c r="L12" s="48"/>
      <c r="M12" s="49"/>
      <c r="N12" s="11"/>
    </row>
    <row r="13" customFormat="false" ht="11.25" hidden="false" customHeight="true" outlineLevel="0" collapsed="false">
      <c r="A13" s="49"/>
      <c r="B13" s="49"/>
      <c r="C13" s="49"/>
      <c r="D13" s="49"/>
      <c r="E13" s="51"/>
      <c r="F13" s="51"/>
      <c r="G13" s="49"/>
      <c r="H13" s="49"/>
      <c r="I13" s="49"/>
      <c r="J13" s="49"/>
      <c r="K13" s="49"/>
      <c r="L13" s="49"/>
      <c r="M13" s="49"/>
      <c r="N13" s="94"/>
    </row>
    <row r="14" s="95" customFormat="true" ht="15.75" hidden="false" customHeight="false" outlineLevel="0" collapsed="false">
      <c r="A14" s="52" t="s">
        <v>4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O14" s="96" t="s">
        <v>47</v>
      </c>
    </row>
    <row r="15" s="95" customFormat="true" ht="1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O15" s="95" t="s">
        <v>75</v>
      </c>
    </row>
    <row r="16" s="95" customFormat="tru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s="95" customFormat="tru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98" t="s">
        <v>49</v>
      </c>
      <c r="P17" s="98"/>
      <c r="Q17" s="98"/>
      <c r="R17" s="99" t="s">
        <v>50</v>
      </c>
      <c r="S17" s="100" t="s">
        <v>51</v>
      </c>
      <c r="T17" s="101" t="s">
        <v>52</v>
      </c>
    </row>
    <row r="18" s="95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98"/>
      <c r="P18" s="98"/>
      <c r="Q18" s="98"/>
      <c r="R18" s="99"/>
      <c r="S18" s="100"/>
      <c r="T18" s="101"/>
    </row>
    <row r="19" s="95" customFormat="true" ht="15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O19" s="102" t="s">
        <v>53</v>
      </c>
      <c r="P19" s="103" t="s">
        <v>54</v>
      </c>
      <c r="Q19" s="103"/>
      <c r="R19" s="63"/>
      <c r="S19" s="64"/>
      <c r="T19" s="65"/>
      <c r="U19" s="104" t="str">
        <f aca="false">IF(R19="x",1,IF(S19="x",2,IF(T19="X",3,"")))</f>
        <v/>
      </c>
    </row>
    <row r="20" s="95" customFormat="tru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O20" s="102"/>
      <c r="P20" s="105" t="s">
        <v>55</v>
      </c>
      <c r="Q20" s="105"/>
      <c r="R20" s="68"/>
      <c r="S20" s="69"/>
      <c r="T20" s="70"/>
      <c r="U20" s="104" t="str">
        <f aca="false">IF(R20="x",1,IF(S20="x",2,IF(T20="X",3,"")))</f>
        <v/>
      </c>
    </row>
    <row r="21" s="95" customFormat="true" ht="16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O21" s="102"/>
      <c r="P21" s="105" t="s">
        <v>56</v>
      </c>
      <c r="Q21" s="105"/>
      <c r="R21" s="68"/>
      <c r="S21" s="69"/>
      <c r="T21" s="70"/>
      <c r="U21" s="104" t="str">
        <f aca="false">IF(R21="x",1,IF(S21="x",2,IF(T21="X",3,"")))</f>
        <v/>
      </c>
    </row>
    <row r="22" s="95" customFormat="true" ht="16.5" hidden="false" customHeight="false" outlineLevel="0" collapsed="false">
      <c r="A22" s="52" t="s">
        <v>5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O22" s="102"/>
      <c r="P22" s="106" t="s">
        <v>58</v>
      </c>
      <c r="Q22" s="106"/>
      <c r="R22" s="72"/>
      <c r="S22" s="73"/>
      <c r="T22" s="74"/>
      <c r="U22" s="104" t="str">
        <f aca="false">IF(R22="x",1,IF(S22="x",2,IF(T22="X",3,"")))</f>
        <v/>
      </c>
    </row>
    <row r="23" s="95" customFormat="tru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O23" s="102" t="s">
        <v>59</v>
      </c>
      <c r="P23" s="103" t="s">
        <v>60</v>
      </c>
      <c r="Q23" s="103"/>
      <c r="R23" s="63"/>
      <c r="S23" s="64"/>
      <c r="T23" s="65"/>
      <c r="U23" s="104" t="str">
        <f aca="false">IF(R23="x",1,IF(S23="x",2,IF(T23="X",3,"")))</f>
        <v/>
      </c>
    </row>
    <row r="24" s="95" customFormat="true" ht="15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O24" s="102"/>
      <c r="P24" s="105" t="s">
        <v>61</v>
      </c>
      <c r="Q24" s="105"/>
      <c r="R24" s="68"/>
      <c r="S24" s="69"/>
      <c r="T24" s="70"/>
      <c r="U24" s="104" t="str">
        <f aca="false">IF(R24="x",1,IF(S24="x",2,IF(T24="X",3,"")))</f>
        <v/>
      </c>
    </row>
    <row r="25" s="95" customFormat="tru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O25" s="102"/>
      <c r="P25" s="105" t="s">
        <v>62</v>
      </c>
      <c r="Q25" s="105"/>
      <c r="R25" s="68"/>
      <c r="S25" s="69"/>
      <c r="T25" s="70"/>
      <c r="U25" s="104" t="str">
        <f aca="false">IF(R25="x",1,IF(S25="x",2,IF(T25="X",3,"")))</f>
        <v/>
      </c>
    </row>
    <row r="26" s="95" customFormat="tru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O26" s="102"/>
      <c r="P26" s="106" t="s">
        <v>63</v>
      </c>
      <c r="Q26" s="106"/>
      <c r="R26" s="75"/>
      <c r="S26" s="76"/>
      <c r="T26" s="77"/>
      <c r="U26" s="104" t="str">
        <f aca="false">IF(R26="x",1,IF(S26="x",2,IF(T26="X",3,"")))</f>
        <v/>
      </c>
    </row>
    <row r="27" s="95" customFormat="tru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O27" s="102" t="s">
        <v>64</v>
      </c>
      <c r="P27" s="103" t="s">
        <v>65</v>
      </c>
      <c r="Q27" s="103"/>
      <c r="R27" s="78"/>
      <c r="S27" s="79"/>
      <c r="T27" s="80"/>
      <c r="U27" s="104" t="str">
        <f aca="false">IF(R27="x",1,IF(S27="x",2,IF(T27="X",3,"")))</f>
        <v/>
      </c>
    </row>
    <row r="28" s="95" customFormat="tru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O28" s="102"/>
      <c r="P28" s="106" t="s">
        <v>66</v>
      </c>
      <c r="Q28" s="106"/>
      <c r="R28" s="75"/>
      <c r="S28" s="76"/>
      <c r="T28" s="77"/>
      <c r="U28" s="104" t="str">
        <f aca="false">IF(R28="x",1,IF(S28="x",2,IF(T28="X",3,"")))</f>
        <v/>
      </c>
    </row>
    <row r="29" s="95" customFormat="true" ht="15.75" hidden="false" customHeight="false" outlineLevel="0" collapsed="false">
      <c r="A29" s="52" t="s">
        <v>6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95" customFormat="tru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s="95" customFormat="tru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s="95" customFormat="tru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95" customFormat="tru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95" customFormat="tru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s="95" customFormat="true" ht="15.75" hidden="false" customHeight="false" outlineLevel="0" collapsed="false">
      <c r="A35" s="52" t="s">
        <v>6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s="95" customFormat="tru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s="95" customFormat="tru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s="95" customFormat="tru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s="95" customFormat="tru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95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s="95" customFormat="true" ht="15.75" hidden="false" customHeight="false" outlineLevel="0" collapsed="false">
      <c r="A41" s="52" t="s">
        <v>6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95" customFormat="true" ht="15" hidden="false" customHeight="true" outlineLevel="0" collapsed="false">
      <c r="A42" s="81" t="s">
        <v>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.75" hidden="false" customHeight="false" outlineLevel="0" collapsed="false">
      <c r="A43" s="81" t="s">
        <v>3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5.75" hidden="false" customHeight="false" outlineLevel="0" collapsed="false">
      <c r="A44" s="81" t="s">
        <v>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5.75" hidden="false" customHeight="false" outlineLevel="0" collapsed="false">
      <c r="A45" s="81" t="s">
        <v>70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</row>
    <row r="46" customFormat="false" ht="15.75" hidden="false" customHeight="false" outlineLevel="0" collapsed="false">
      <c r="A46" s="81" t="s">
        <v>7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15.75" hidden="false" customHeight="false" outlineLevel="0" collapsed="false">
      <c r="A47" s="52" t="s">
        <v>7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5.75" hidden="false" customHeight="false" outlineLevel="0" collapsed="false">
      <c r="A48" s="81" t="s">
        <v>1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</row>
    <row r="49" customFormat="false" ht="15.75" hidden="false" customHeight="false" outlineLevel="0" collapsed="false">
      <c r="A49" s="81" t="s">
        <v>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</sheetData>
  <sheetProtection sheet="true" objects="true" scenarios="true"/>
  <mergeCells count="36">
    <mergeCell ref="D1:I1"/>
    <mergeCell ref="B3:D3"/>
    <mergeCell ref="A14:M14"/>
    <mergeCell ref="A15:M21"/>
    <mergeCell ref="O17:Q18"/>
    <mergeCell ref="R17:R18"/>
    <mergeCell ref="S17:S18"/>
    <mergeCell ref="T17:T18"/>
    <mergeCell ref="O19:O22"/>
    <mergeCell ref="P19:Q19"/>
    <mergeCell ref="P20:Q20"/>
    <mergeCell ref="P21:Q21"/>
    <mergeCell ref="A22:M22"/>
    <mergeCell ref="P22:Q22"/>
    <mergeCell ref="A23:M28"/>
    <mergeCell ref="O23:O26"/>
    <mergeCell ref="P23:Q23"/>
    <mergeCell ref="P24:Q24"/>
    <mergeCell ref="P25:Q25"/>
    <mergeCell ref="P26:Q26"/>
    <mergeCell ref="O27:O28"/>
    <mergeCell ref="P27:Q27"/>
    <mergeCell ref="P28:Q28"/>
    <mergeCell ref="A29:M29"/>
    <mergeCell ref="A30:M34"/>
    <mergeCell ref="A35:M35"/>
    <mergeCell ref="A36:M40"/>
    <mergeCell ref="A41:M41"/>
    <mergeCell ref="B42:M42"/>
    <mergeCell ref="B43:M43"/>
    <mergeCell ref="B44:M44"/>
    <mergeCell ref="B45:M45"/>
    <mergeCell ref="B46:M46"/>
    <mergeCell ref="A47:M47"/>
    <mergeCell ref="B48:M48"/>
    <mergeCell ref="B49:M49"/>
  </mergeCells>
  <conditionalFormatting sqref="R19:T28">
    <cfRule type="cellIs" priority="2" operator="equal" aboveAverage="0" equalAverage="0" bottom="0" percent="0" rank="0" text="" dxfId="20">
      <formula>$U19</formula>
    </cfRule>
  </conditionalFormatting>
  <conditionalFormatting sqref="B48:M49 A15:M21 A23:M28 A30:M34 A36:M40 B42:M46 D6:M9">
    <cfRule type="cellIs" priority="3" operator="equal" aboveAverage="0" equalAverage="0" bottom="0" percent="0" rank="0" text="" dxfId="21">
      <formula>""</formula>
    </cfRule>
  </conditionalFormatting>
  <conditionalFormatting sqref="C6:C9">
    <cfRule type="cellIs" priority="4" operator="equal" aboveAverage="0" equalAverage="0" bottom="0" percent="0" rank="0" text="" dxfId="22">
      <formula>""</formula>
    </cfRule>
    <cfRule type="cellIs" priority="5" operator="equal" aboveAverage="0" equalAverage="0" bottom="0" percent="0" rank="0" text="" dxfId="23">
      <formula>0</formula>
    </cfRule>
  </conditionalFormatting>
  <conditionalFormatting sqref="B6:B9">
    <cfRule type="cellIs" priority="6" operator="equal" aboveAverage="0" equalAverage="0" bottom="0" percent="0" rank="0" text="" dxfId="24">
      <formula>0</formula>
    </cfRule>
  </conditionalFormatting>
  <conditionalFormatting sqref="C11">
    <cfRule type="cellIs" priority="7" operator="equal" aboveAverage="0" equalAverage="0" bottom="0" percent="0" rank="0" text="" dxfId="25">
      <formula>$B$11</formula>
    </cfRule>
  </conditionalFormatting>
  <conditionalFormatting sqref="C12">
    <cfRule type="cellIs" priority="8" operator="equal" aboveAverage="0" equalAverage="0" bottom="0" percent="0" rank="0" text="" dxfId="26">
      <formula>$B$12</formula>
    </cfRule>
  </conditionalFormatting>
  <dataValidations count="1">
    <dataValidation allowBlank="true" error="Use an &quot;x&quot; to mark your selection." errorStyle="stop" operator="between" showDropDown="false" showErrorMessage="true" showInputMessage="false" sqref="R19:T28" type="list">
      <formula1>$V$1</formula1>
      <formula2>0</formula2>
    </dataValidation>
  </dataValidations>
  <printOptions headings="false" gridLines="false" gridLinesSet="true" horizontalCentered="false" verticalCentered="false"/>
  <pageMargins left="0.6" right="0.4" top="0.3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7"/>
    <col collapsed="false" customWidth="true" hidden="false" outlineLevel="0" max="4" min="4" style="1" width="7.14"/>
    <col collapsed="false" customWidth="true" hidden="false" outlineLevel="0" max="5" min="5" style="1" width="12.85"/>
    <col collapsed="false" customWidth="true" hidden="false" outlineLevel="0" max="10" min="6" style="1" width="6.7"/>
    <col collapsed="false" customWidth="true" hidden="false" outlineLevel="0" max="11" min="11" style="1" width="5.13"/>
    <col collapsed="false" customWidth="true" hidden="false" outlineLevel="0" max="13" min="12" style="1" width="7.28"/>
    <col collapsed="false" customWidth="false" hidden="false" outlineLevel="0" max="257" min="14" style="1" width="9.14"/>
  </cols>
  <sheetData>
    <row r="1" s="83" customFormat="true" ht="18" hidden="false" customHeight="false" outlineLevel="0" collapsed="false">
      <c r="B1" s="16"/>
      <c r="C1" s="17" t="s">
        <v>26</v>
      </c>
      <c r="D1" s="84" t="str">
        <f aca="false">JAN!D1</f>
        <v/>
      </c>
      <c r="E1" s="84"/>
      <c r="F1" s="84"/>
      <c r="G1" s="84"/>
      <c r="H1" s="84"/>
      <c r="I1" s="84"/>
      <c r="J1" s="16" t="s">
        <v>27</v>
      </c>
      <c r="K1" s="16"/>
      <c r="L1" s="16"/>
      <c r="M1" s="16"/>
      <c r="V1" s="85" t="s">
        <v>28</v>
      </c>
    </row>
    <row r="2" customFormat="false" ht="4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86" t="s">
        <v>29</v>
      </c>
      <c r="B3" s="87" t="str">
        <f aca="false">JAN!C3</f>
        <v/>
      </c>
      <c r="C3" s="87"/>
      <c r="D3" s="87"/>
      <c r="E3" s="88"/>
      <c r="F3" s="14"/>
      <c r="I3" s="14"/>
      <c r="J3" s="21" t="s">
        <v>30</v>
      </c>
      <c r="K3" s="24" t="s">
        <v>77</v>
      </c>
      <c r="L3" s="14"/>
      <c r="M3" s="90" t="n">
        <f aca="false">JAN!M3</f>
        <v>2018</v>
      </c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91" customFormat="true" ht="30.75" hidden="false" customHeight="true" outlineLevel="0" collapsed="false">
      <c r="A5" s="27" t="s">
        <v>32</v>
      </c>
      <c r="B5" s="27" t="str">
        <f aca="false">JAN!B5</f>
        <v/>
      </c>
      <c r="C5" s="27" t="str">
        <f aca="false">JAN!C5</f>
        <v>Worship Attend</v>
      </c>
      <c r="D5" s="27"/>
      <c r="E5" s="27" t="str">
        <f aca="false">JAN!E5</f>
        <v>Giving</v>
      </c>
      <c r="F5" s="27" t="str">
        <f aca="false">JAN!F5</f>
        <v/>
      </c>
      <c r="G5" s="27" t="str">
        <f aca="false">JAN!G5</f>
        <v/>
      </c>
      <c r="H5" s="27" t="str">
        <f aca="false">JAN!H5</f>
        <v>SG or Other</v>
      </c>
      <c r="I5" s="27" t="str">
        <f aca="false">JAN!I5</f>
        <v/>
      </c>
      <c r="J5" s="28" t="str">
        <f aca="false">JAN!J5</f>
        <v>Conversions</v>
      </c>
      <c r="K5" s="28" t="str">
        <f aca="false">JAN!K5</f>
        <v>Bapt isms</v>
      </c>
      <c r="L5" s="29" t="str">
        <f aca="false">JAN!L5</f>
        <v>Growth decisions</v>
      </c>
      <c r="M5" s="29" t="s">
        <v>74</v>
      </c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32" t="n">
        <v>1</v>
      </c>
      <c r="B6" s="107" t="n">
        <f aca="false">IF($B$5="",0,IF(SUM(C6:D6)=0,"",SUM(C6:D6)))</f>
        <v>0</v>
      </c>
      <c r="C6" s="108"/>
      <c r="D6" s="109"/>
      <c r="E6" s="110"/>
      <c r="F6" s="109"/>
      <c r="G6" s="109"/>
      <c r="H6" s="109"/>
      <c r="I6" s="109"/>
      <c r="J6" s="37"/>
      <c r="K6" s="37"/>
      <c r="L6" s="37"/>
      <c r="M6" s="37"/>
    </row>
    <row r="7" customFormat="false" ht="15" hidden="false" customHeight="false" outlineLevel="0" collapsed="false">
      <c r="A7" s="32" t="n">
        <v>2</v>
      </c>
      <c r="B7" s="107" t="n">
        <f aca="false">IF($B$5="",0,IF(SUM(C7:D7)=0,"",SUM(C7:D7)))</f>
        <v>0</v>
      </c>
      <c r="C7" s="108"/>
      <c r="D7" s="109"/>
      <c r="E7" s="110"/>
      <c r="F7" s="109"/>
      <c r="G7" s="109"/>
      <c r="H7" s="109"/>
      <c r="I7" s="109"/>
      <c r="J7" s="37"/>
      <c r="K7" s="37"/>
      <c r="L7" s="37"/>
      <c r="M7" s="37"/>
    </row>
    <row r="8" customFormat="false" ht="15" hidden="false" customHeight="false" outlineLevel="0" collapsed="false">
      <c r="A8" s="32" t="n">
        <v>3</v>
      </c>
      <c r="B8" s="107" t="n">
        <f aca="false">IF($B$5="",0,IF(SUM(C8:D8)=0,"",SUM(C8:D8)))</f>
        <v>0</v>
      </c>
      <c r="C8" s="108"/>
      <c r="D8" s="109"/>
      <c r="E8" s="110"/>
      <c r="F8" s="109"/>
      <c r="G8" s="109"/>
      <c r="H8" s="109"/>
      <c r="I8" s="109"/>
      <c r="J8" s="37"/>
      <c r="K8" s="37"/>
      <c r="L8" s="37"/>
      <c r="M8" s="37"/>
    </row>
    <row r="9" customFormat="false" ht="15" hidden="false" customHeight="false" outlineLevel="0" collapsed="false">
      <c r="A9" s="32" t="n">
        <v>4</v>
      </c>
      <c r="B9" s="107" t="n">
        <f aca="false">IF($B$5="",0,IF(SUM(C9:D9)=0,"",SUM(C9:D9)))</f>
        <v>0</v>
      </c>
      <c r="C9" s="108"/>
      <c r="D9" s="109"/>
      <c r="E9" s="110"/>
      <c r="F9" s="109"/>
      <c r="G9" s="109"/>
      <c r="H9" s="109"/>
      <c r="I9" s="109"/>
      <c r="J9" s="37"/>
      <c r="K9" s="37"/>
      <c r="L9" s="37"/>
      <c r="M9" s="37"/>
    </row>
    <row r="10" customFormat="false" ht="15.75" hidden="false" customHeight="false" outlineLevel="0" collapsed="false">
      <c r="A10" s="32" t="n">
        <v>5</v>
      </c>
      <c r="B10" s="107" t="n">
        <f aca="false">IF($B$5="",0,IF(SUM(C10:D10)=0,"",SUM(C10:D10)))</f>
        <v>0</v>
      </c>
      <c r="C10" s="108"/>
      <c r="D10" s="109"/>
      <c r="E10" s="110"/>
      <c r="F10" s="109"/>
      <c r="G10" s="109"/>
      <c r="H10" s="109"/>
      <c r="I10" s="109"/>
      <c r="J10" s="37"/>
      <c r="K10" s="37"/>
      <c r="L10" s="37"/>
      <c r="M10" s="37"/>
    </row>
    <row r="11" customFormat="false" ht="15.75" hidden="false" customHeight="false" outlineLevel="0" collapsed="false">
      <c r="A11" s="42" t="s">
        <v>44</v>
      </c>
      <c r="B11" s="113" t="str">
        <f aca="false">IF(SUM(B6:B10)=0,"",SUM(B6:B10))</f>
        <v/>
      </c>
      <c r="C11" s="113" t="str">
        <f aca="false">IF(SUM(C6:C10)=0,"",SUM(C6:C10))</f>
        <v/>
      </c>
      <c r="D11" s="113" t="str">
        <f aca="false">IF(SUM(D6:D10)=0,"",SUM(D6:D10))</f>
        <v/>
      </c>
      <c r="E11" s="114" t="str">
        <f aca="false">IF(SUM(E6:E10)=0,"",SUM(E6:E10))</f>
        <v/>
      </c>
      <c r="F11" s="113" t="str">
        <f aca="false">IF(SUM(F6:F10)=0,"",SUM(F6:F10))</f>
        <v/>
      </c>
      <c r="G11" s="113" t="str">
        <f aca="false">IF(SUM(G6:G10)=0,"",SUM(G6:G10))</f>
        <v/>
      </c>
      <c r="H11" s="113" t="str">
        <f aca="false">IF(SUM(H6:H10)=0,"",SUM(H6:H10))</f>
        <v/>
      </c>
      <c r="I11" s="113" t="str">
        <f aca="false">IF(SUM(I6:I10)=0,"",SUM(I6:I10))</f>
        <v/>
      </c>
      <c r="J11" s="45" t="str">
        <f aca="false">IF(COUNTA(J6:J10)=0,"",SUM(J6:J10))</f>
        <v/>
      </c>
      <c r="K11" s="45" t="str">
        <f aca="false">IF(COUNTA(K6:K10)=0,"",SUM(K6:K10))</f>
        <v/>
      </c>
      <c r="L11" s="45" t="str">
        <f aca="false">IF(COUNTA(L6:L10)=0,"",SUM(L6:L10))</f>
        <v/>
      </c>
      <c r="M11" s="45" t="str">
        <f aca="false">IF(COUNTA(M6:M10)=0,"",SUM(M6:M10))</f>
        <v/>
      </c>
      <c r="N11" s="94"/>
    </row>
    <row r="12" customFormat="false" ht="15.75" hidden="false" customHeight="false" outlineLevel="0" collapsed="false">
      <c r="A12" s="47" t="s">
        <v>45</v>
      </c>
      <c r="B12" s="113" t="str">
        <f aca="false">IF(B11="","",SUM(B6:B10)/COUNTIF(B6:B10,"&gt;0"))</f>
        <v/>
      </c>
      <c r="C12" s="113" t="str">
        <f aca="false">IF(C11="","",SUM(C6:C10)/COUNTIF(C6:C10,"&gt;0"))</f>
        <v/>
      </c>
      <c r="D12" s="113" t="str">
        <f aca="false">IF(D11="","",SUM(D6:D10)/COUNTIF(D6:D10,"&gt;0"))</f>
        <v/>
      </c>
      <c r="E12" s="114" t="str">
        <f aca="false">IF(E11="","",SUM(E6:E10)/COUNTIF(E6:E10,"&gt;0"))</f>
        <v/>
      </c>
      <c r="F12" s="113" t="str">
        <f aca="false">IF(F11="","",SUM(F6:F10)/COUNTIF(F6:F10,"&gt;0"))</f>
        <v/>
      </c>
      <c r="G12" s="113" t="str">
        <f aca="false">IF(G11="","",SUM(G6:G10)/COUNTIF(G6:G10,"&gt;0"))</f>
        <v/>
      </c>
      <c r="H12" s="113" t="str">
        <f aca="false">IF(H11="","",SUM(H6:H10)/COUNTIF(H6:H10,"&gt;0"))</f>
        <v/>
      </c>
      <c r="I12" s="113" t="str">
        <f aca="false">IF(I11="","",SUM(I6:I10)/COUNTIF(I6:I10,"&gt;0"))</f>
        <v/>
      </c>
      <c r="J12" s="48"/>
      <c r="K12" s="48"/>
      <c r="L12" s="48"/>
      <c r="M12" s="49"/>
      <c r="N12" s="11"/>
    </row>
    <row r="13" customFormat="false" ht="11.25" hidden="false" customHeight="true" outlineLevel="0" collapsed="false">
      <c r="A13" s="49"/>
      <c r="B13" s="49"/>
      <c r="C13" s="49"/>
      <c r="D13" s="49"/>
      <c r="E13" s="51"/>
      <c r="F13" s="51"/>
      <c r="G13" s="49"/>
      <c r="H13" s="49"/>
      <c r="I13" s="49"/>
      <c r="J13" s="49"/>
      <c r="K13" s="49"/>
      <c r="L13" s="49"/>
      <c r="M13" s="49"/>
      <c r="N13" s="94"/>
    </row>
    <row r="14" s="95" customFormat="true" ht="15.75" hidden="false" customHeight="false" outlineLevel="0" collapsed="false">
      <c r="A14" s="52" t="s">
        <v>4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O14" s="96" t="s">
        <v>47</v>
      </c>
    </row>
    <row r="15" s="95" customFormat="true" ht="1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O15" s="95" t="s">
        <v>75</v>
      </c>
    </row>
    <row r="16" s="95" customFormat="tru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s="95" customFormat="tru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98" t="s">
        <v>49</v>
      </c>
      <c r="P17" s="98"/>
      <c r="Q17" s="98"/>
      <c r="R17" s="99" t="s">
        <v>50</v>
      </c>
      <c r="S17" s="100" t="s">
        <v>51</v>
      </c>
      <c r="T17" s="101" t="s">
        <v>52</v>
      </c>
    </row>
    <row r="18" s="95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98"/>
      <c r="P18" s="98"/>
      <c r="Q18" s="98"/>
      <c r="R18" s="99"/>
      <c r="S18" s="100"/>
      <c r="T18" s="101"/>
    </row>
    <row r="19" s="95" customFormat="true" ht="15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O19" s="102" t="s">
        <v>53</v>
      </c>
      <c r="P19" s="103" t="s">
        <v>54</v>
      </c>
      <c r="Q19" s="103"/>
      <c r="R19" s="63"/>
      <c r="S19" s="64"/>
      <c r="T19" s="65"/>
      <c r="U19" s="104" t="str">
        <f aca="false">IF(R19="x",1,IF(S19="x",2,IF(T19="X",3,"")))</f>
        <v/>
      </c>
    </row>
    <row r="20" s="95" customFormat="tru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O20" s="102"/>
      <c r="P20" s="105" t="s">
        <v>55</v>
      </c>
      <c r="Q20" s="105"/>
      <c r="R20" s="68"/>
      <c r="S20" s="69"/>
      <c r="T20" s="70"/>
      <c r="U20" s="104" t="str">
        <f aca="false">IF(R20="x",1,IF(S20="x",2,IF(T20="X",3,"")))</f>
        <v/>
      </c>
    </row>
    <row r="21" s="95" customFormat="true" ht="16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O21" s="102"/>
      <c r="P21" s="105" t="s">
        <v>56</v>
      </c>
      <c r="Q21" s="105"/>
      <c r="R21" s="68"/>
      <c r="S21" s="69"/>
      <c r="T21" s="70"/>
      <c r="U21" s="104" t="str">
        <f aca="false">IF(R21="x",1,IF(S21="x",2,IF(T21="X",3,"")))</f>
        <v/>
      </c>
    </row>
    <row r="22" s="95" customFormat="true" ht="16.5" hidden="false" customHeight="true" outlineLevel="0" collapsed="false">
      <c r="A22" s="52" t="s">
        <v>5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O22" s="102"/>
      <c r="P22" s="106" t="s">
        <v>58</v>
      </c>
      <c r="Q22" s="106"/>
      <c r="R22" s="72"/>
      <c r="S22" s="73"/>
      <c r="T22" s="74"/>
      <c r="U22" s="104" t="str">
        <f aca="false">IF(R22="x",1,IF(S22="x",2,IF(T22="X",3,"")))</f>
        <v/>
      </c>
    </row>
    <row r="23" s="95" customFormat="tru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O23" s="102" t="s">
        <v>59</v>
      </c>
      <c r="P23" s="103" t="s">
        <v>60</v>
      </c>
      <c r="Q23" s="103"/>
      <c r="R23" s="63"/>
      <c r="S23" s="64"/>
      <c r="T23" s="65"/>
      <c r="U23" s="104" t="str">
        <f aca="false">IF(R23="x",1,IF(S23="x",2,IF(T23="X",3,"")))</f>
        <v/>
      </c>
    </row>
    <row r="24" s="95" customFormat="true" ht="15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O24" s="102"/>
      <c r="P24" s="105" t="s">
        <v>61</v>
      </c>
      <c r="Q24" s="105"/>
      <c r="R24" s="68"/>
      <c r="S24" s="69"/>
      <c r="T24" s="70"/>
      <c r="U24" s="104" t="str">
        <f aca="false">IF(R24="x",1,IF(S24="x",2,IF(T24="X",3,"")))</f>
        <v/>
      </c>
    </row>
    <row r="25" s="95" customFormat="tru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O25" s="102"/>
      <c r="P25" s="105" t="s">
        <v>62</v>
      </c>
      <c r="Q25" s="105"/>
      <c r="R25" s="68"/>
      <c r="S25" s="69"/>
      <c r="T25" s="70"/>
      <c r="U25" s="104" t="str">
        <f aca="false">IF(R25="x",1,IF(S25="x",2,IF(T25="X",3,"")))</f>
        <v/>
      </c>
    </row>
    <row r="26" s="95" customFormat="tru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O26" s="102"/>
      <c r="P26" s="106" t="s">
        <v>63</v>
      </c>
      <c r="Q26" s="106"/>
      <c r="R26" s="75"/>
      <c r="S26" s="76"/>
      <c r="T26" s="77"/>
      <c r="U26" s="104" t="str">
        <f aca="false">IF(R26="x",1,IF(S26="x",2,IF(T26="X",3,"")))</f>
        <v/>
      </c>
    </row>
    <row r="27" s="95" customFormat="tru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O27" s="102" t="s">
        <v>64</v>
      </c>
      <c r="P27" s="103" t="s">
        <v>65</v>
      </c>
      <c r="Q27" s="103"/>
      <c r="R27" s="78"/>
      <c r="S27" s="79"/>
      <c r="T27" s="80"/>
      <c r="U27" s="104" t="str">
        <f aca="false">IF(R27="x",1,IF(S27="x",2,IF(T27="X",3,"")))</f>
        <v/>
      </c>
    </row>
    <row r="28" s="95" customFormat="tru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O28" s="102"/>
      <c r="P28" s="106" t="s">
        <v>66</v>
      </c>
      <c r="Q28" s="106"/>
      <c r="R28" s="75"/>
      <c r="S28" s="76"/>
      <c r="T28" s="77"/>
      <c r="U28" s="104" t="str">
        <f aca="false">IF(R28="x",1,IF(S28="x",2,IF(T28="X",3,"")))</f>
        <v/>
      </c>
    </row>
    <row r="29" s="95" customFormat="true" ht="15" hidden="false" customHeight="true" outlineLevel="0" collapsed="false">
      <c r="A29" s="52" t="s">
        <v>6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95" customFormat="tru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s="95" customFormat="tru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s="95" customFormat="tru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95" customFormat="tru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95" customFormat="tru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s="95" customFormat="true" ht="15" hidden="false" customHeight="true" outlineLevel="0" collapsed="false">
      <c r="A35" s="52" t="s">
        <v>6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s="95" customFormat="tru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s="95" customFormat="tru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s="95" customFormat="tru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s="95" customFormat="tru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95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s="95" customFormat="true" ht="15" hidden="false" customHeight="true" outlineLevel="0" collapsed="false">
      <c r="A41" s="52" t="s">
        <v>6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95" customFormat="true" ht="15" hidden="false" customHeight="true" outlineLevel="0" collapsed="false">
      <c r="A42" s="81" t="s">
        <v>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.75" hidden="false" customHeight="false" outlineLevel="0" collapsed="false">
      <c r="A43" s="81" t="s">
        <v>3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5.75" hidden="false" customHeight="false" outlineLevel="0" collapsed="false">
      <c r="A44" s="81" t="s">
        <v>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5.75" hidden="false" customHeight="false" outlineLevel="0" collapsed="false">
      <c r="A45" s="81" t="s">
        <v>70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</row>
    <row r="46" customFormat="false" ht="15.75" hidden="false" customHeight="false" outlineLevel="0" collapsed="false">
      <c r="A46" s="81" t="s">
        <v>7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15.75" hidden="false" customHeight="false" outlineLevel="0" collapsed="false">
      <c r="A47" s="52" t="s">
        <v>7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5.75" hidden="false" customHeight="false" outlineLevel="0" collapsed="false">
      <c r="A48" s="81" t="s">
        <v>1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</row>
    <row r="49" customFormat="false" ht="15.75" hidden="false" customHeight="false" outlineLevel="0" collapsed="false">
      <c r="A49" s="81" t="s">
        <v>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</sheetData>
  <sheetProtection sheet="true" objects="true" scenarios="true"/>
  <mergeCells count="36">
    <mergeCell ref="D1:I1"/>
    <mergeCell ref="B3:D3"/>
    <mergeCell ref="A14:M14"/>
    <mergeCell ref="A15:M21"/>
    <mergeCell ref="O17:Q18"/>
    <mergeCell ref="R17:R18"/>
    <mergeCell ref="S17:S18"/>
    <mergeCell ref="T17:T18"/>
    <mergeCell ref="O19:O22"/>
    <mergeCell ref="P19:Q19"/>
    <mergeCell ref="P20:Q20"/>
    <mergeCell ref="P21:Q21"/>
    <mergeCell ref="A22:M22"/>
    <mergeCell ref="P22:Q22"/>
    <mergeCell ref="A23:M28"/>
    <mergeCell ref="O23:O26"/>
    <mergeCell ref="P23:Q23"/>
    <mergeCell ref="P24:Q24"/>
    <mergeCell ref="P25:Q25"/>
    <mergeCell ref="P26:Q26"/>
    <mergeCell ref="O27:O28"/>
    <mergeCell ref="P27:Q27"/>
    <mergeCell ref="P28:Q28"/>
    <mergeCell ref="A29:M29"/>
    <mergeCell ref="A30:M34"/>
    <mergeCell ref="A35:M35"/>
    <mergeCell ref="A36:M40"/>
    <mergeCell ref="A41:M41"/>
    <mergeCell ref="B42:M42"/>
    <mergeCell ref="B43:M43"/>
    <mergeCell ref="B44:M44"/>
    <mergeCell ref="B45:M45"/>
    <mergeCell ref="B46:M46"/>
    <mergeCell ref="A47:M47"/>
    <mergeCell ref="B48:M48"/>
    <mergeCell ref="B49:M49"/>
  </mergeCells>
  <conditionalFormatting sqref="R19:T28">
    <cfRule type="cellIs" priority="2" operator="equal" aboveAverage="0" equalAverage="0" bottom="0" percent="0" rank="0" text="" dxfId="27">
      <formula>$U19</formula>
    </cfRule>
  </conditionalFormatting>
  <conditionalFormatting sqref="B48:M49 A15:M21 A23:M28 A30:M34 A36:M40 B42:M46 D6:M10">
    <cfRule type="cellIs" priority="3" operator="equal" aboveAverage="0" equalAverage="0" bottom="0" percent="0" rank="0" text="" dxfId="28">
      <formula>""</formula>
    </cfRule>
  </conditionalFormatting>
  <conditionalFormatting sqref="C6:C10">
    <cfRule type="cellIs" priority="4" operator="equal" aboveAverage="0" equalAverage="0" bottom="0" percent="0" rank="0" text="" dxfId="29">
      <formula>""</formula>
    </cfRule>
    <cfRule type="cellIs" priority="5" operator="equal" aboveAverage="0" equalAverage="0" bottom="0" percent="0" rank="0" text="" dxfId="30">
      <formula>0</formula>
    </cfRule>
  </conditionalFormatting>
  <conditionalFormatting sqref="B6:B10">
    <cfRule type="cellIs" priority="6" operator="equal" aboveAverage="0" equalAverage="0" bottom="0" percent="0" rank="0" text="" dxfId="31">
      <formula>0</formula>
    </cfRule>
  </conditionalFormatting>
  <conditionalFormatting sqref="C11">
    <cfRule type="cellIs" priority="7" operator="equal" aboveAverage="0" equalAverage="0" bottom="0" percent="0" rank="0" text="" dxfId="32">
      <formula>$B$11</formula>
    </cfRule>
  </conditionalFormatting>
  <conditionalFormatting sqref="C12">
    <cfRule type="cellIs" priority="8" operator="equal" aboveAverage="0" equalAverage="0" bottom="0" percent="0" rank="0" text="" dxfId="33">
      <formula>$B$12</formula>
    </cfRule>
  </conditionalFormatting>
  <dataValidations count="1">
    <dataValidation allowBlank="true" error="Use an &quot;x&quot; to mark your selection." errorStyle="stop" operator="between" showDropDown="false" showErrorMessage="true" showInputMessage="false" sqref="R19:T28" type="list">
      <formula1>$V$1</formula1>
      <formula2>0</formula2>
    </dataValidation>
  </dataValidations>
  <printOptions headings="false" gridLines="false" gridLinesSet="true" horizontalCentered="false" verticalCentered="false"/>
  <pageMargins left="0.6" right="0.4" top="0.3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7"/>
    <col collapsed="false" customWidth="true" hidden="false" outlineLevel="0" max="4" min="4" style="1" width="7.14"/>
    <col collapsed="false" customWidth="true" hidden="false" outlineLevel="0" max="5" min="5" style="1" width="12.85"/>
    <col collapsed="false" customWidth="true" hidden="false" outlineLevel="0" max="10" min="6" style="1" width="6.7"/>
    <col collapsed="false" customWidth="true" hidden="false" outlineLevel="0" max="11" min="11" style="1" width="5.13"/>
    <col collapsed="false" customWidth="true" hidden="false" outlineLevel="0" max="13" min="12" style="1" width="7.28"/>
    <col collapsed="false" customWidth="false" hidden="false" outlineLevel="0" max="257" min="14" style="1" width="9.14"/>
  </cols>
  <sheetData>
    <row r="1" s="83" customFormat="true" ht="18" hidden="false" customHeight="false" outlineLevel="0" collapsed="false">
      <c r="B1" s="16"/>
      <c r="C1" s="17" t="s">
        <v>26</v>
      </c>
      <c r="D1" s="84" t="str">
        <f aca="false">JAN!D1</f>
        <v/>
      </c>
      <c r="E1" s="84"/>
      <c r="F1" s="84"/>
      <c r="G1" s="84"/>
      <c r="H1" s="84"/>
      <c r="I1" s="84"/>
      <c r="J1" s="16" t="s">
        <v>27</v>
      </c>
      <c r="K1" s="16"/>
      <c r="L1" s="16"/>
      <c r="M1" s="16"/>
      <c r="V1" s="85" t="s">
        <v>28</v>
      </c>
    </row>
    <row r="2" customFormat="false" ht="4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86" t="s">
        <v>29</v>
      </c>
      <c r="B3" s="87" t="str">
        <f aca="false">JAN!C3</f>
        <v/>
      </c>
      <c r="C3" s="87"/>
      <c r="D3" s="87"/>
      <c r="E3" s="88"/>
      <c r="F3" s="14"/>
      <c r="I3" s="14"/>
      <c r="J3" s="21" t="s">
        <v>30</v>
      </c>
      <c r="K3" s="24" t="s">
        <v>78</v>
      </c>
      <c r="M3" s="90" t="n">
        <f aca="false">JAN!M3</f>
        <v>2018</v>
      </c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91" customFormat="true" ht="30.75" hidden="false" customHeight="true" outlineLevel="0" collapsed="false">
      <c r="A5" s="27" t="s">
        <v>32</v>
      </c>
      <c r="B5" s="27" t="str">
        <f aca="false">JAN!B5</f>
        <v/>
      </c>
      <c r="C5" s="27" t="str">
        <f aca="false">JAN!C5</f>
        <v>Worship Attend</v>
      </c>
      <c r="D5" s="27" t="str">
        <f aca="false">JAN!D5</f>
        <v/>
      </c>
      <c r="E5" s="27" t="str">
        <f aca="false">JAN!E5</f>
        <v>Giving</v>
      </c>
      <c r="F5" s="27" t="str">
        <f aca="false">JAN!F5</f>
        <v/>
      </c>
      <c r="G5" s="27" t="str">
        <f aca="false">JAN!G5</f>
        <v/>
      </c>
      <c r="H5" s="27" t="str">
        <f aca="false">JAN!H5</f>
        <v>SG or Other</v>
      </c>
      <c r="I5" s="27" t="str">
        <f aca="false">JAN!I5</f>
        <v/>
      </c>
      <c r="J5" s="28" t="str">
        <f aca="false">JAN!J5</f>
        <v>Conversions</v>
      </c>
      <c r="K5" s="28" t="str">
        <f aca="false">JAN!K5</f>
        <v>Bapt isms</v>
      </c>
      <c r="L5" s="29" t="str">
        <f aca="false">JAN!L5</f>
        <v>Growth decisions</v>
      </c>
      <c r="M5" s="29" t="s">
        <v>74</v>
      </c>
    </row>
    <row r="6" customFormat="false" ht="15" hidden="false" customHeight="false" outlineLevel="0" collapsed="false">
      <c r="A6" s="32" t="n">
        <v>1</v>
      </c>
      <c r="B6" s="107" t="n">
        <f aca="false">IF($B$5="",0,IF(SUM(C6:D6)=0,"",SUM(C6:D6)))</f>
        <v>0</v>
      </c>
      <c r="C6" s="108" t="str">
        <f aca="false">IF($C$5="",0,"")</f>
        <v/>
      </c>
      <c r="D6" s="109"/>
      <c r="E6" s="110"/>
      <c r="F6" s="109"/>
      <c r="G6" s="109"/>
      <c r="H6" s="109"/>
      <c r="I6" s="109"/>
      <c r="J6" s="37"/>
      <c r="K6" s="37"/>
      <c r="L6" s="37"/>
      <c r="M6" s="37"/>
    </row>
    <row r="7" customFormat="false" ht="15" hidden="false" customHeight="false" outlineLevel="0" collapsed="false">
      <c r="A7" s="32" t="n">
        <v>2</v>
      </c>
      <c r="B7" s="107" t="n">
        <f aca="false">IF($B$5="",0,IF(SUM(C7:D7)=0,"",SUM(C7:D7)))</f>
        <v>0</v>
      </c>
      <c r="C7" s="108" t="str">
        <f aca="false">IF($C$5="",0,"")</f>
        <v/>
      </c>
      <c r="D7" s="109"/>
      <c r="E7" s="110"/>
      <c r="F7" s="109"/>
      <c r="G7" s="109"/>
      <c r="H7" s="109"/>
      <c r="I7" s="109"/>
      <c r="J7" s="37"/>
      <c r="K7" s="37"/>
      <c r="L7" s="37"/>
      <c r="M7" s="37"/>
    </row>
    <row r="8" customFormat="false" ht="15" hidden="false" customHeight="false" outlineLevel="0" collapsed="false">
      <c r="A8" s="32" t="n">
        <v>3</v>
      </c>
      <c r="B8" s="107" t="n">
        <f aca="false">IF($B$5="",0,IF(SUM(C8:D8)=0,"",SUM(C8:D8)))</f>
        <v>0</v>
      </c>
      <c r="C8" s="108" t="str">
        <f aca="false">IF($C$5="",0,"")</f>
        <v/>
      </c>
      <c r="D8" s="109"/>
      <c r="E8" s="110"/>
      <c r="F8" s="109"/>
      <c r="G8" s="109"/>
      <c r="H8" s="109"/>
      <c r="I8" s="109"/>
      <c r="J8" s="37"/>
      <c r="K8" s="37"/>
      <c r="L8" s="37"/>
      <c r="M8" s="37"/>
    </row>
    <row r="9" customFormat="false" ht="15" hidden="false" customHeight="false" outlineLevel="0" collapsed="false">
      <c r="A9" s="32" t="n">
        <v>4</v>
      </c>
      <c r="B9" s="107" t="n">
        <f aca="false">IF($B$5="",0,IF(SUM(C9:D9)=0,"",SUM(C9:D9)))</f>
        <v>0</v>
      </c>
      <c r="C9" s="108" t="str">
        <f aca="false">IF($C$5="",0,"")</f>
        <v/>
      </c>
      <c r="D9" s="109"/>
      <c r="E9" s="110"/>
      <c r="F9" s="109"/>
      <c r="G9" s="109"/>
      <c r="H9" s="109"/>
      <c r="I9" s="109"/>
      <c r="J9" s="37"/>
      <c r="K9" s="37"/>
      <c r="L9" s="37"/>
      <c r="M9" s="37"/>
    </row>
    <row r="10" customFormat="false" ht="15.75" hidden="false" customHeight="false" outlineLevel="0" collapsed="false">
      <c r="A10" s="32"/>
      <c r="B10" s="111"/>
      <c r="C10" s="111"/>
      <c r="D10" s="111"/>
      <c r="E10" s="112"/>
      <c r="F10" s="111"/>
      <c r="G10" s="111"/>
      <c r="H10" s="111"/>
      <c r="I10" s="111"/>
      <c r="J10" s="32"/>
      <c r="K10" s="32"/>
      <c r="L10" s="32"/>
      <c r="M10" s="32"/>
    </row>
    <row r="11" customFormat="false" ht="15.75" hidden="false" customHeight="false" outlineLevel="0" collapsed="false">
      <c r="A11" s="42" t="s">
        <v>44</v>
      </c>
      <c r="B11" s="113" t="str">
        <f aca="false">IF(SUM(B6:B10)=0,"",SUM(B6:B10))</f>
        <v/>
      </c>
      <c r="C11" s="113" t="str">
        <f aca="false">IF(SUM(C6:C10)=0,"",SUM(C6:C10))</f>
        <v/>
      </c>
      <c r="D11" s="113" t="str">
        <f aca="false">IF(SUM(D6:D10)=0,"",SUM(D6:D10))</f>
        <v/>
      </c>
      <c r="E11" s="114" t="str">
        <f aca="false">IF(SUM(E6:E10)=0,"",SUM(E6:E10))</f>
        <v/>
      </c>
      <c r="F11" s="113" t="str">
        <f aca="false">IF(SUM(F6:F10)=0,"",SUM(F6:F10))</f>
        <v/>
      </c>
      <c r="G11" s="113" t="str">
        <f aca="false">IF(SUM(G6:G10)=0,"",SUM(G6:G10))</f>
        <v/>
      </c>
      <c r="H11" s="113" t="str">
        <f aca="false">IF(SUM(H6:H10)=0,"",SUM(H6:H10))</f>
        <v/>
      </c>
      <c r="I11" s="113" t="str">
        <f aca="false">IF(SUM(I6:I10)=0,"",SUM(I6:I10))</f>
        <v/>
      </c>
      <c r="J11" s="45" t="str">
        <f aca="false">IF(COUNTA(J6:J10)=0,"",SUM(J6:J10))</f>
        <v/>
      </c>
      <c r="K11" s="45" t="str">
        <f aca="false">IF(COUNTA(K6:K10)=0,"",SUM(K6:K10))</f>
        <v/>
      </c>
      <c r="L11" s="45" t="str">
        <f aca="false">IF(COUNTA(L6:L10)=0,"",SUM(L6:L10))</f>
        <v/>
      </c>
      <c r="M11" s="45" t="str">
        <f aca="false">IF(COUNTA(M6:M10)=0,"",SUM(M6:M10))</f>
        <v/>
      </c>
      <c r="N11" s="94"/>
    </row>
    <row r="12" customFormat="false" ht="15.75" hidden="false" customHeight="false" outlineLevel="0" collapsed="false">
      <c r="A12" s="47" t="s">
        <v>45</v>
      </c>
      <c r="B12" s="113" t="str">
        <f aca="false">IF(B11="","",SUM(B6:B10)/COUNTIF(B6:B10,"&gt;0"))</f>
        <v/>
      </c>
      <c r="C12" s="113" t="str">
        <f aca="false">IF(C11="","",SUM(C6:C10)/COUNTIF(C6:C10,"&gt;0"))</f>
        <v/>
      </c>
      <c r="D12" s="113" t="str">
        <f aca="false">IF(D11="","",SUM(D6:D10)/COUNTIF(D6:D10,"&gt;0"))</f>
        <v/>
      </c>
      <c r="E12" s="114" t="str">
        <f aca="false">IF(E11="","",SUM(E6:E10)/COUNTIF(E6:E10,"&gt;0"))</f>
        <v/>
      </c>
      <c r="F12" s="113" t="str">
        <f aca="false">IF(F11="","",SUM(F6:F10)/COUNTIF(F6:F10,"&gt;0"))</f>
        <v/>
      </c>
      <c r="G12" s="113" t="str">
        <f aca="false">IF(G11="","",SUM(G6:G10)/COUNTIF(G6:G10,"&gt;0"))</f>
        <v/>
      </c>
      <c r="H12" s="113" t="str">
        <f aca="false">IF(H11="","",SUM(H6:H10)/COUNTIF(H6:H10,"&gt;0"))</f>
        <v/>
      </c>
      <c r="I12" s="113" t="str">
        <f aca="false">IF(I11="","",SUM(I6:I10)/COUNTIF(I6:I10,"&gt;0"))</f>
        <v/>
      </c>
      <c r="J12" s="48"/>
      <c r="K12" s="48"/>
      <c r="L12" s="48"/>
      <c r="M12" s="49"/>
      <c r="N12" s="11"/>
    </row>
    <row r="13" customFormat="false" ht="11.25" hidden="false" customHeight="true" outlineLevel="0" collapsed="false">
      <c r="A13" s="49"/>
      <c r="B13" s="49"/>
      <c r="C13" s="49"/>
      <c r="D13" s="49"/>
      <c r="E13" s="51"/>
      <c r="F13" s="51"/>
      <c r="G13" s="49"/>
      <c r="H13" s="49"/>
      <c r="I13" s="49"/>
      <c r="J13" s="49"/>
      <c r="K13" s="49"/>
      <c r="L13" s="49"/>
      <c r="M13" s="49"/>
      <c r="N13" s="94"/>
    </row>
    <row r="14" s="95" customFormat="true" ht="15.75" hidden="false" customHeight="false" outlineLevel="0" collapsed="false">
      <c r="A14" s="52" t="s">
        <v>4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O14" s="96" t="s">
        <v>47</v>
      </c>
    </row>
    <row r="15" s="95" customFormat="true" ht="1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O15" s="95" t="s">
        <v>75</v>
      </c>
    </row>
    <row r="16" s="95" customFormat="tru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s="95" customFormat="tru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98" t="s">
        <v>49</v>
      </c>
      <c r="P17" s="98"/>
      <c r="Q17" s="98"/>
      <c r="R17" s="99" t="s">
        <v>50</v>
      </c>
      <c r="S17" s="100" t="s">
        <v>51</v>
      </c>
      <c r="T17" s="101" t="s">
        <v>52</v>
      </c>
    </row>
    <row r="18" s="95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98"/>
      <c r="P18" s="98"/>
      <c r="Q18" s="98"/>
      <c r="R18" s="99"/>
      <c r="S18" s="100"/>
      <c r="T18" s="101"/>
    </row>
    <row r="19" s="95" customFormat="true" ht="15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O19" s="102" t="s">
        <v>53</v>
      </c>
      <c r="P19" s="103" t="s">
        <v>54</v>
      </c>
      <c r="Q19" s="103"/>
      <c r="R19" s="63"/>
      <c r="S19" s="64"/>
      <c r="T19" s="65"/>
      <c r="U19" s="104" t="str">
        <f aca="false">IF(R19="x",1,IF(S19="x",2,IF(T19="X",3,"")))</f>
        <v/>
      </c>
    </row>
    <row r="20" s="95" customFormat="tru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O20" s="102"/>
      <c r="P20" s="105" t="s">
        <v>55</v>
      </c>
      <c r="Q20" s="105"/>
      <c r="R20" s="68"/>
      <c r="S20" s="69"/>
      <c r="T20" s="70"/>
      <c r="U20" s="104" t="str">
        <f aca="false">IF(R20="x",1,IF(S20="x",2,IF(T20="X",3,"")))</f>
        <v/>
      </c>
    </row>
    <row r="21" s="95" customFormat="true" ht="16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O21" s="102"/>
      <c r="P21" s="105" t="s">
        <v>56</v>
      </c>
      <c r="Q21" s="105"/>
      <c r="R21" s="68"/>
      <c r="S21" s="69"/>
      <c r="T21" s="70"/>
      <c r="U21" s="104" t="str">
        <f aca="false">IF(R21="x",1,IF(S21="x",2,IF(T21="X",3,"")))</f>
        <v/>
      </c>
    </row>
    <row r="22" s="95" customFormat="true" ht="16.5" hidden="false" customHeight="false" outlineLevel="0" collapsed="false">
      <c r="A22" s="52" t="s">
        <v>5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O22" s="102"/>
      <c r="P22" s="106" t="s">
        <v>58</v>
      </c>
      <c r="Q22" s="106"/>
      <c r="R22" s="72"/>
      <c r="S22" s="73"/>
      <c r="T22" s="74"/>
      <c r="U22" s="104" t="str">
        <f aca="false">IF(R22="x",1,IF(S22="x",2,IF(T22="X",3,"")))</f>
        <v/>
      </c>
    </row>
    <row r="23" s="95" customFormat="tru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O23" s="102" t="s">
        <v>59</v>
      </c>
      <c r="P23" s="103" t="s">
        <v>60</v>
      </c>
      <c r="Q23" s="103"/>
      <c r="R23" s="63"/>
      <c r="S23" s="64"/>
      <c r="T23" s="65"/>
      <c r="U23" s="104" t="str">
        <f aca="false">IF(R23="x",1,IF(S23="x",2,IF(T23="X",3,"")))</f>
        <v/>
      </c>
    </row>
    <row r="24" s="95" customFormat="true" ht="15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O24" s="102"/>
      <c r="P24" s="105" t="s">
        <v>61</v>
      </c>
      <c r="Q24" s="105"/>
      <c r="R24" s="68"/>
      <c r="S24" s="69"/>
      <c r="T24" s="70"/>
      <c r="U24" s="104" t="str">
        <f aca="false">IF(R24="x",1,IF(S24="x",2,IF(T24="X",3,"")))</f>
        <v/>
      </c>
    </row>
    <row r="25" s="95" customFormat="tru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O25" s="102"/>
      <c r="P25" s="105" t="s">
        <v>62</v>
      </c>
      <c r="Q25" s="105"/>
      <c r="R25" s="68"/>
      <c r="S25" s="69"/>
      <c r="T25" s="70"/>
      <c r="U25" s="104" t="str">
        <f aca="false">IF(R25="x",1,IF(S25="x",2,IF(T25="X",3,"")))</f>
        <v/>
      </c>
    </row>
    <row r="26" s="95" customFormat="tru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O26" s="102"/>
      <c r="P26" s="106" t="s">
        <v>63</v>
      </c>
      <c r="Q26" s="106"/>
      <c r="R26" s="75"/>
      <c r="S26" s="76"/>
      <c r="T26" s="77"/>
      <c r="U26" s="104" t="str">
        <f aca="false">IF(R26="x",1,IF(S26="x",2,IF(T26="X",3,"")))</f>
        <v/>
      </c>
    </row>
    <row r="27" s="95" customFormat="tru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O27" s="102" t="s">
        <v>64</v>
      </c>
      <c r="P27" s="103" t="s">
        <v>65</v>
      </c>
      <c r="Q27" s="103"/>
      <c r="R27" s="78"/>
      <c r="S27" s="79"/>
      <c r="T27" s="80"/>
      <c r="U27" s="104" t="str">
        <f aca="false">IF(R27="x",1,IF(S27="x",2,IF(T27="X",3,"")))</f>
        <v/>
      </c>
    </row>
    <row r="28" s="95" customFormat="tru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O28" s="102"/>
      <c r="P28" s="106" t="s">
        <v>66</v>
      </c>
      <c r="Q28" s="106"/>
      <c r="R28" s="75"/>
      <c r="S28" s="76"/>
      <c r="T28" s="77"/>
      <c r="U28" s="104" t="str">
        <f aca="false">IF(R28="x",1,IF(S28="x",2,IF(T28="X",3,"")))</f>
        <v/>
      </c>
    </row>
    <row r="29" s="95" customFormat="true" ht="15.75" hidden="false" customHeight="false" outlineLevel="0" collapsed="false">
      <c r="A29" s="52" t="s">
        <v>6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95" customFormat="tru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s="95" customFormat="tru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s="95" customFormat="tru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95" customFormat="tru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95" customFormat="tru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s="95" customFormat="true" ht="15.75" hidden="false" customHeight="false" outlineLevel="0" collapsed="false">
      <c r="A35" s="52" t="s">
        <v>6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s="95" customFormat="tru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s="95" customFormat="tru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s="95" customFormat="tru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s="95" customFormat="tru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95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s="95" customFormat="true" ht="15.75" hidden="false" customHeight="false" outlineLevel="0" collapsed="false">
      <c r="A41" s="52" t="s">
        <v>6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95" customFormat="true" ht="15" hidden="false" customHeight="true" outlineLevel="0" collapsed="false">
      <c r="A42" s="81" t="s">
        <v>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.75" hidden="false" customHeight="false" outlineLevel="0" collapsed="false">
      <c r="A43" s="81" t="s">
        <v>3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5.75" hidden="false" customHeight="false" outlineLevel="0" collapsed="false">
      <c r="A44" s="81" t="s">
        <v>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5.75" hidden="false" customHeight="false" outlineLevel="0" collapsed="false">
      <c r="A45" s="81" t="s">
        <v>70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</row>
    <row r="46" customFormat="false" ht="15.75" hidden="false" customHeight="false" outlineLevel="0" collapsed="false">
      <c r="A46" s="81" t="s">
        <v>7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15.75" hidden="false" customHeight="false" outlineLevel="0" collapsed="false">
      <c r="A47" s="52" t="s">
        <v>7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5.75" hidden="false" customHeight="false" outlineLevel="0" collapsed="false">
      <c r="A48" s="81" t="s">
        <v>1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</row>
    <row r="49" customFormat="false" ht="15.75" hidden="false" customHeight="false" outlineLevel="0" collapsed="false">
      <c r="A49" s="81" t="s">
        <v>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</sheetData>
  <sheetProtection sheet="true" objects="true" scenarios="true"/>
  <mergeCells count="36">
    <mergeCell ref="D1:I1"/>
    <mergeCell ref="B3:D3"/>
    <mergeCell ref="A14:M14"/>
    <mergeCell ref="A15:M21"/>
    <mergeCell ref="O17:Q18"/>
    <mergeCell ref="R17:R18"/>
    <mergeCell ref="S17:S18"/>
    <mergeCell ref="T17:T18"/>
    <mergeCell ref="O19:O22"/>
    <mergeCell ref="P19:Q19"/>
    <mergeCell ref="P20:Q20"/>
    <mergeCell ref="P21:Q21"/>
    <mergeCell ref="A22:M22"/>
    <mergeCell ref="P22:Q22"/>
    <mergeCell ref="A23:M28"/>
    <mergeCell ref="O23:O26"/>
    <mergeCell ref="P23:Q23"/>
    <mergeCell ref="P24:Q24"/>
    <mergeCell ref="P25:Q25"/>
    <mergeCell ref="P26:Q26"/>
    <mergeCell ref="O27:O28"/>
    <mergeCell ref="P27:Q27"/>
    <mergeCell ref="P28:Q28"/>
    <mergeCell ref="A29:M29"/>
    <mergeCell ref="A30:M34"/>
    <mergeCell ref="A35:M35"/>
    <mergeCell ref="A36:M40"/>
    <mergeCell ref="A41:M41"/>
    <mergeCell ref="B42:M42"/>
    <mergeCell ref="B43:M43"/>
    <mergeCell ref="B44:M44"/>
    <mergeCell ref="B45:M45"/>
    <mergeCell ref="B46:M46"/>
    <mergeCell ref="A47:M47"/>
    <mergeCell ref="B48:M48"/>
    <mergeCell ref="B49:M49"/>
  </mergeCells>
  <conditionalFormatting sqref="R19:T28">
    <cfRule type="cellIs" priority="2" operator="equal" aboveAverage="0" equalAverage="0" bottom="0" percent="0" rank="0" text="" dxfId="34">
      <formula>$U19</formula>
    </cfRule>
  </conditionalFormatting>
  <conditionalFormatting sqref="B48:M49 A15:M21 A23:M28 A30:M34 A36:M40 B42:M46 D6:M9">
    <cfRule type="cellIs" priority="3" operator="equal" aboveAverage="0" equalAverage="0" bottom="0" percent="0" rank="0" text="" dxfId="35">
      <formula>""</formula>
    </cfRule>
  </conditionalFormatting>
  <conditionalFormatting sqref="C6:C9">
    <cfRule type="cellIs" priority="4" operator="equal" aboveAverage="0" equalAverage="0" bottom="0" percent="0" rank="0" text="" dxfId="36">
      <formula>""</formula>
    </cfRule>
    <cfRule type="cellIs" priority="5" operator="equal" aboveAverage="0" equalAverage="0" bottom="0" percent="0" rank="0" text="" dxfId="37">
      <formula>0</formula>
    </cfRule>
  </conditionalFormatting>
  <conditionalFormatting sqref="B6:B9">
    <cfRule type="cellIs" priority="6" operator="equal" aboveAverage="0" equalAverage="0" bottom="0" percent="0" rank="0" text="" dxfId="38">
      <formula>0</formula>
    </cfRule>
  </conditionalFormatting>
  <conditionalFormatting sqref="C11">
    <cfRule type="cellIs" priority="7" operator="equal" aboveAverage="0" equalAverage="0" bottom="0" percent="0" rank="0" text="" dxfId="39">
      <formula>$B$11</formula>
    </cfRule>
  </conditionalFormatting>
  <conditionalFormatting sqref="C12">
    <cfRule type="cellIs" priority="8" operator="equal" aboveAverage="0" equalAverage="0" bottom="0" percent="0" rank="0" text="" dxfId="40">
      <formula>$B$12</formula>
    </cfRule>
  </conditionalFormatting>
  <dataValidations count="1">
    <dataValidation allowBlank="true" error="Use an &quot;x&quot; to mark your selection." errorStyle="stop" operator="between" showDropDown="false" showErrorMessage="true" showInputMessage="false" sqref="R19:T28" type="list">
      <formula1>$V$1</formula1>
      <formula2>0</formula2>
    </dataValidation>
  </dataValidations>
  <printOptions headings="false" gridLines="false" gridLinesSet="true" horizontalCentered="false" verticalCentered="false"/>
  <pageMargins left="0.6" right="0.4" top="0.3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7"/>
    <col collapsed="false" customWidth="true" hidden="false" outlineLevel="0" max="4" min="4" style="1" width="7.14"/>
    <col collapsed="false" customWidth="true" hidden="false" outlineLevel="0" max="5" min="5" style="1" width="12.85"/>
    <col collapsed="false" customWidth="true" hidden="false" outlineLevel="0" max="10" min="6" style="1" width="6.7"/>
    <col collapsed="false" customWidth="true" hidden="false" outlineLevel="0" max="11" min="11" style="1" width="5.13"/>
    <col collapsed="false" customWidth="true" hidden="false" outlineLevel="0" max="13" min="12" style="1" width="7.28"/>
    <col collapsed="false" customWidth="false" hidden="false" outlineLevel="0" max="257" min="14" style="1" width="9.14"/>
  </cols>
  <sheetData>
    <row r="1" s="83" customFormat="true" ht="18" hidden="false" customHeight="false" outlineLevel="0" collapsed="false">
      <c r="B1" s="16"/>
      <c r="C1" s="17" t="s">
        <v>26</v>
      </c>
      <c r="D1" s="84" t="str">
        <f aca="false">JAN!D1</f>
        <v/>
      </c>
      <c r="E1" s="84"/>
      <c r="F1" s="84"/>
      <c r="G1" s="84"/>
      <c r="H1" s="84"/>
      <c r="I1" s="84"/>
      <c r="J1" s="16" t="s">
        <v>27</v>
      </c>
      <c r="K1" s="16"/>
      <c r="L1" s="16"/>
      <c r="M1" s="16"/>
      <c r="V1" s="85" t="s">
        <v>28</v>
      </c>
    </row>
    <row r="2" customFormat="false" ht="4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86" t="s">
        <v>29</v>
      </c>
      <c r="B3" s="87" t="str">
        <f aca="false">JAN!C3</f>
        <v/>
      </c>
      <c r="C3" s="87"/>
      <c r="D3" s="87"/>
      <c r="E3" s="88"/>
      <c r="F3" s="14"/>
      <c r="I3" s="14"/>
      <c r="J3" s="21" t="s">
        <v>30</v>
      </c>
      <c r="K3" s="24" t="s">
        <v>79</v>
      </c>
      <c r="L3" s="14"/>
      <c r="M3" s="90" t="n">
        <f aca="false">JAN!M3</f>
        <v>2018</v>
      </c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91" customFormat="true" ht="30.75" hidden="false" customHeight="true" outlineLevel="0" collapsed="false">
      <c r="A5" s="27" t="s">
        <v>32</v>
      </c>
      <c r="B5" s="27" t="str">
        <f aca="false">JAN!B5</f>
        <v/>
      </c>
      <c r="C5" s="27" t="str">
        <f aca="false">JAN!C5</f>
        <v>Worship Attend</v>
      </c>
      <c r="D5" s="27" t="str">
        <f aca="false">JAN!D5</f>
        <v/>
      </c>
      <c r="E5" s="27" t="str">
        <f aca="false">JAN!E5</f>
        <v>Giving</v>
      </c>
      <c r="F5" s="27" t="str">
        <f aca="false">JAN!F5</f>
        <v/>
      </c>
      <c r="G5" s="27" t="str">
        <f aca="false">JAN!G5</f>
        <v/>
      </c>
      <c r="H5" s="27" t="str">
        <f aca="false">JAN!H5</f>
        <v>SG or Other</v>
      </c>
      <c r="I5" s="27" t="str">
        <f aca="false">JAN!I5</f>
        <v/>
      </c>
      <c r="J5" s="28" t="str">
        <f aca="false">JAN!J5</f>
        <v>Conversions</v>
      </c>
      <c r="K5" s="28" t="str">
        <f aca="false">JAN!K5</f>
        <v>Bapt isms</v>
      </c>
      <c r="L5" s="29" t="str">
        <f aca="false">JAN!L5</f>
        <v>Growth decisions</v>
      </c>
      <c r="M5" s="29" t="s">
        <v>74</v>
      </c>
    </row>
    <row r="6" customFormat="false" ht="15" hidden="false" customHeight="false" outlineLevel="0" collapsed="false">
      <c r="A6" s="32" t="n">
        <v>1</v>
      </c>
      <c r="B6" s="107" t="n">
        <f aca="false">IF($B$5="",0,IF(SUM(C6:D6)=0,"",SUM(C6:D6)))</f>
        <v>0</v>
      </c>
      <c r="C6" s="108" t="str">
        <f aca="false">IF($C$5="",0,"")</f>
        <v/>
      </c>
      <c r="D6" s="109"/>
      <c r="E6" s="110"/>
      <c r="F6" s="109"/>
      <c r="G6" s="109"/>
      <c r="H6" s="109"/>
      <c r="I6" s="109"/>
      <c r="J6" s="37"/>
      <c r="K6" s="37"/>
      <c r="L6" s="37"/>
      <c r="M6" s="37"/>
    </row>
    <row r="7" customFormat="false" ht="15" hidden="false" customHeight="false" outlineLevel="0" collapsed="false">
      <c r="A7" s="32" t="n">
        <v>2</v>
      </c>
      <c r="B7" s="107" t="n">
        <f aca="false">IF($B$5="",0,IF(SUM(C7:D7)=0,"",SUM(C7:D7)))</f>
        <v>0</v>
      </c>
      <c r="C7" s="108" t="str">
        <f aca="false">IF($C$5="",0,"")</f>
        <v/>
      </c>
      <c r="D7" s="109"/>
      <c r="E7" s="110"/>
      <c r="F7" s="109"/>
      <c r="G7" s="109"/>
      <c r="H7" s="109"/>
      <c r="I7" s="109"/>
      <c r="J7" s="37"/>
      <c r="K7" s="37"/>
      <c r="L7" s="37"/>
      <c r="M7" s="37"/>
    </row>
    <row r="8" customFormat="false" ht="15" hidden="false" customHeight="false" outlineLevel="0" collapsed="false">
      <c r="A8" s="32" t="n">
        <v>3</v>
      </c>
      <c r="B8" s="107" t="n">
        <f aca="false">IF($B$5="",0,IF(SUM(C8:D8)=0,"",SUM(C8:D8)))</f>
        <v>0</v>
      </c>
      <c r="C8" s="108" t="str">
        <f aca="false">IF($C$5="",0,"")</f>
        <v/>
      </c>
      <c r="D8" s="109"/>
      <c r="E8" s="110"/>
      <c r="F8" s="109"/>
      <c r="G8" s="109"/>
      <c r="H8" s="109"/>
      <c r="I8" s="109"/>
      <c r="J8" s="37"/>
      <c r="K8" s="37"/>
      <c r="L8" s="37"/>
      <c r="M8" s="37"/>
    </row>
    <row r="9" customFormat="false" ht="15" hidden="false" customHeight="false" outlineLevel="0" collapsed="false">
      <c r="A9" s="32" t="n">
        <v>4</v>
      </c>
      <c r="B9" s="107" t="n">
        <f aca="false">IF($B$5="",0,IF(SUM(C9:D9)=0,"",SUM(C9:D9)))</f>
        <v>0</v>
      </c>
      <c r="C9" s="108" t="str">
        <f aca="false">IF($C$5="",0,"")</f>
        <v/>
      </c>
      <c r="D9" s="109"/>
      <c r="E9" s="110"/>
      <c r="F9" s="109"/>
      <c r="G9" s="109"/>
      <c r="H9" s="109"/>
      <c r="I9" s="109"/>
      <c r="J9" s="37"/>
      <c r="K9" s="37"/>
      <c r="L9" s="37"/>
      <c r="M9" s="37"/>
    </row>
    <row r="10" customFormat="false" ht="15.75" hidden="false" customHeight="false" outlineLevel="0" collapsed="false">
      <c r="A10" s="32"/>
      <c r="B10" s="111"/>
      <c r="C10" s="111"/>
      <c r="D10" s="111"/>
      <c r="E10" s="112"/>
      <c r="F10" s="111"/>
      <c r="G10" s="111"/>
      <c r="H10" s="111"/>
      <c r="I10" s="111"/>
      <c r="J10" s="32"/>
      <c r="K10" s="32"/>
      <c r="L10" s="32"/>
      <c r="M10" s="32"/>
    </row>
    <row r="11" customFormat="false" ht="15.75" hidden="false" customHeight="false" outlineLevel="0" collapsed="false">
      <c r="A11" s="42" t="s">
        <v>44</v>
      </c>
      <c r="B11" s="113" t="str">
        <f aca="false">IF(SUM(B6:B10)=0,"",SUM(B6:B10))</f>
        <v/>
      </c>
      <c r="C11" s="113" t="str">
        <f aca="false">IF(SUM(C6:C10)=0,"",SUM(C6:C10))</f>
        <v/>
      </c>
      <c r="D11" s="113" t="str">
        <f aca="false">IF(SUM(D6:D10)=0,"",SUM(D6:D10))</f>
        <v/>
      </c>
      <c r="E11" s="114" t="str">
        <f aca="false">IF(SUM(E6:E10)=0,"",SUM(E6:E10))</f>
        <v/>
      </c>
      <c r="F11" s="113" t="str">
        <f aca="false">IF(SUM(F6:F10)=0,"",SUM(F6:F10))</f>
        <v/>
      </c>
      <c r="G11" s="113" t="str">
        <f aca="false">IF(SUM(G6:G10)=0,"",SUM(G6:G10))</f>
        <v/>
      </c>
      <c r="H11" s="113" t="str">
        <f aca="false">IF(SUM(H6:H10)=0,"",SUM(H6:H10))</f>
        <v/>
      </c>
      <c r="I11" s="113" t="str">
        <f aca="false">IF(SUM(I6:I10)=0,"",SUM(I6:I10))</f>
        <v/>
      </c>
      <c r="J11" s="45" t="str">
        <f aca="false">IF(COUNTA(J6:J10)=0,"",SUM(J6:J10))</f>
        <v/>
      </c>
      <c r="K11" s="45" t="str">
        <f aca="false">IF(COUNTA(K6:K10)=0,"",SUM(K6:K10))</f>
        <v/>
      </c>
      <c r="L11" s="45" t="str">
        <f aca="false">IF(COUNTA(L6:L10)=0,"",SUM(L6:L10))</f>
        <v/>
      </c>
      <c r="M11" s="45" t="str">
        <f aca="false">IF(COUNTA(M6:M10)=0,"",SUM(M6:M10))</f>
        <v/>
      </c>
      <c r="N11" s="94"/>
    </row>
    <row r="12" customFormat="false" ht="15.75" hidden="false" customHeight="false" outlineLevel="0" collapsed="false">
      <c r="A12" s="47" t="s">
        <v>45</v>
      </c>
      <c r="B12" s="113" t="str">
        <f aca="false">IF(B11="","",SUM(B6:B10)/COUNTIF(B6:B10,"&gt;0"))</f>
        <v/>
      </c>
      <c r="C12" s="113" t="str">
        <f aca="false">IF(C11="","",SUM(C6:C10)/COUNTIF(C6:C10,"&gt;0"))</f>
        <v/>
      </c>
      <c r="D12" s="113" t="str">
        <f aca="false">IF(D11="","",SUM(D6:D10)/COUNTIF(D6:D10,"&gt;0"))</f>
        <v/>
      </c>
      <c r="E12" s="114" t="str">
        <f aca="false">IF(E11="","",SUM(E6:E10)/COUNTIF(E6:E10,"&gt;0"))</f>
        <v/>
      </c>
      <c r="F12" s="113" t="str">
        <f aca="false">IF(F11="","",SUM(F6:F10)/COUNTIF(F6:F10,"&gt;0"))</f>
        <v/>
      </c>
      <c r="G12" s="113" t="str">
        <f aca="false">IF(G11="","",SUM(G6:G10)/COUNTIF(G6:G10,"&gt;0"))</f>
        <v/>
      </c>
      <c r="H12" s="113" t="str">
        <f aca="false">IF(H11="","",SUM(H6:H10)/COUNTIF(H6:H10,"&gt;0"))</f>
        <v/>
      </c>
      <c r="I12" s="113" t="str">
        <f aca="false">IF(I11="","",SUM(I6:I10)/COUNTIF(I6:I10,"&gt;0"))</f>
        <v/>
      </c>
      <c r="J12" s="48"/>
      <c r="K12" s="48"/>
      <c r="L12" s="48"/>
      <c r="M12" s="49"/>
      <c r="N12" s="11"/>
    </row>
    <row r="13" customFormat="false" ht="11.25" hidden="false" customHeight="true" outlineLevel="0" collapsed="false">
      <c r="A13" s="49"/>
      <c r="B13" s="49"/>
      <c r="C13" s="49"/>
      <c r="D13" s="49"/>
      <c r="E13" s="51"/>
      <c r="F13" s="51"/>
      <c r="G13" s="49"/>
      <c r="H13" s="49"/>
      <c r="I13" s="49"/>
      <c r="J13" s="49"/>
      <c r="K13" s="49"/>
      <c r="L13" s="49"/>
      <c r="M13" s="49"/>
      <c r="N13" s="94"/>
    </row>
    <row r="14" s="95" customFormat="true" ht="15.75" hidden="false" customHeight="false" outlineLevel="0" collapsed="false">
      <c r="A14" s="52" t="s">
        <v>4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O14" s="96" t="s">
        <v>47</v>
      </c>
    </row>
    <row r="15" s="95" customFormat="true" ht="1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O15" s="95" t="s">
        <v>75</v>
      </c>
    </row>
    <row r="16" s="95" customFormat="tru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s="95" customFormat="tru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98" t="s">
        <v>49</v>
      </c>
      <c r="P17" s="98"/>
      <c r="Q17" s="98"/>
      <c r="R17" s="99" t="s">
        <v>50</v>
      </c>
      <c r="S17" s="100" t="s">
        <v>51</v>
      </c>
      <c r="T17" s="101" t="s">
        <v>52</v>
      </c>
    </row>
    <row r="18" s="95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98"/>
      <c r="P18" s="98"/>
      <c r="Q18" s="98"/>
      <c r="R18" s="99"/>
      <c r="S18" s="100"/>
      <c r="T18" s="101"/>
    </row>
    <row r="19" s="95" customFormat="true" ht="15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O19" s="102" t="s">
        <v>53</v>
      </c>
      <c r="P19" s="103" t="s">
        <v>54</v>
      </c>
      <c r="Q19" s="103"/>
      <c r="R19" s="63"/>
      <c r="S19" s="64"/>
      <c r="T19" s="65"/>
      <c r="U19" s="104" t="str">
        <f aca="false">IF(R19="x",1,IF(S19="x",2,IF(T19="X",3,"")))</f>
        <v/>
      </c>
    </row>
    <row r="20" s="95" customFormat="tru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O20" s="102"/>
      <c r="P20" s="105" t="s">
        <v>55</v>
      </c>
      <c r="Q20" s="105"/>
      <c r="R20" s="68"/>
      <c r="S20" s="69"/>
      <c r="T20" s="70"/>
      <c r="U20" s="104" t="str">
        <f aca="false">IF(R20="x",1,IF(S20="x",2,IF(T20="X",3,"")))</f>
        <v/>
      </c>
    </row>
    <row r="21" s="95" customFormat="true" ht="16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O21" s="102"/>
      <c r="P21" s="105" t="s">
        <v>56</v>
      </c>
      <c r="Q21" s="105"/>
      <c r="R21" s="68"/>
      <c r="S21" s="69"/>
      <c r="T21" s="70"/>
      <c r="U21" s="104" t="str">
        <f aca="false">IF(R21="x",1,IF(S21="x",2,IF(T21="X",3,"")))</f>
        <v/>
      </c>
    </row>
    <row r="22" s="95" customFormat="true" ht="16.5" hidden="false" customHeight="false" outlineLevel="0" collapsed="false">
      <c r="A22" s="52" t="s">
        <v>5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O22" s="102"/>
      <c r="P22" s="106" t="s">
        <v>58</v>
      </c>
      <c r="Q22" s="106"/>
      <c r="R22" s="72"/>
      <c r="S22" s="73"/>
      <c r="T22" s="74"/>
      <c r="U22" s="104" t="str">
        <f aca="false">IF(R22="x",1,IF(S22="x",2,IF(T22="X",3,"")))</f>
        <v/>
      </c>
    </row>
    <row r="23" s="95" customFormat="tru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O23" s="102" t="s">
        <v>59</v>
      </c>
      <c r="P23" s="103" t="s">
        <v>60</v>
      </c>
      <c r="Q23" s="103"/>
      <c r="R23" s="63"/>
      <c r="S23" s="64"/>
      <c r="T23" s="65"/>
      <c r="U23" s="104" t="str">
        <f aca="false">IF(R23="x",1,IF(S23="x",2,IF(T23="X",3,"")))</f>
        <v/>
      </c>
    </row>
    <row r="24" s="95" customFormat="true" ht="15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O24" s="102"/>
      <c r="P24" s="105" t="s">
        <v>61</v>
      </c>
      <c r="Q24" s="105"/>
      <c r="R24" s="68"/>
      <c r="S24" s="69"/>
      <c r="T24" s="70"/>
      <c r="U24" s="104" t="str">
        <f aca="false">IF(R24="x",1,IF(S24="x",2,IF(T24="X",3,"")))</f>
        <v/>
      </c>
    </row>
    <row r="25" s="95" customFormat="tru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O25" s="102"/>
      <c r="P25" s="105" t="s">
        <v>62</v>
      </c>
      <c r="Q25" s="105"/>
      <c r="R25" s="68"/>
      <c r="S25" s="69"/>
      <c r="T25" s="70"/>
      <c r="U25" s="104" t="str">
        <f aca="false">IF(R25="x",1,IF(S25="x",2,IF(T25="X",3,"")))</f>
        <v/>
      </c>
    </row>
    <row r="26" s="95" customFormat="tru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O26" s="102"/>
      <c r="P26" s="106" t="s">
        <v>63</v>
      </c>
      <c r="Q26" s="106"/>
      <c r="R26" s="75"/>
      <c r="S26" s="76"/>
      <c r="T26" s="77"/>
      <c r="U26" s="104" t="str">
        <f aca="false">IF(R26="x",1,IF(S26="x",2,IF(T26="X",3,"")))</f>
        <v/>
      </c>
    </row>
    <row r="27" s="95" customFormat="tru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O27" s="102" t="s">
        <v>64</v>
      </c>
      <c r="P27" s="103" t="s">
        <v>65</v>
      </c>
      <c r="Q27" s="103"/>
      <c r="R27" s="78"/>
      <c r="S27" s="79"/>
      <c r="T27" s="80"/>
      <c r="U27" s="104" t="str">
        <f aca="false">IF(R27="x",1,IF(S27="x",2,IF(T27="X",3,"")))</f>
        <v/>
      </c>
    </row>
    <row r="28" s="95" customFormat="tru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O28" s="102"/>
      <c r="P28" s="106" t="s">
        <v>66</v>
      </c>
      <c r="Q28" s="106"/>
      <c r="R28" s="75"/>
      <c r="S28" s="76"/>
      <c r="T28" s="77"/>
      <c r="U28" s="104" t="str">
        <f aca="false">IF(R28="x",1,IF(S28="x",2,IF(T28="X",3,"")))</f>
        <v/>
      </c>
    </row>
    <row r="29" s="95" customFormat="true" ht="15.75" hidden="false" customHeight="false" outlineLevel="0" collapsed="false">
      <c r="A29" s="52" t="s">
        <v>6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95" customFormat="tru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s="95" customFormat="tru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s="95" customFormat="tru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95" customFormat="tru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95" customFormat="tru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s="95" customFormat="true" ht="15.75" hidden="false" customHeight="false" outlineLevel="0" collapsed="false">
      <c r="A35" s="52" t="s">
        <v>6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s="95" customFormat="tru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s="95" customFormat="tru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s="95" customFormat="tru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s="95" customFormat="tru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95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s="95" customFormat="true" ht="15.75" hidden="false" customHeight="false" outlineLevel="0" collapsed="false">
      <c r="A41" s="52" t="s">
        <v>6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95" customFormat="true" ht="15" hidden="false" customHeight="true" outlineLevel="0" collapsed="false">
      <c r="A42" s="81" t="s">
        <v>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.75" hidden="false" customHeight="false" outlineLevel="0" collapsed="false">
      <c r="A43" s="81" t="s">
        <v>3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5.75" hidden="false" customHeight="false" outlineLevel="0" collapsed="false">
      <c r="A44" s="81" t="s">
        <v>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5.75" hidden="false" customHeight="false" outlineLevel="0" collapsed="false">
      <c r="A45" s="81" t="s">
        <v>70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</row>
    <row r="46" customFormat="false" ht="15.75" hidden="false" customHeight="false" outlineLevel="0" collapsed="false">
      <c r="A46" s="81" t="s">
        <v>7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15.75" hidden="false" customHeight="false" outlineLevel="0" collapsed="false">
      <c r="A47" s="52" t="s">
        <v>7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5.75" hidden="false" customHeight="false" outlineLevel="0" collapsed="false">
      <c r="A48" s="81" t="s">
        <v>1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</row>
    <row r="49" customFormat="false" ht="15.75" hidden="false" customHeight="false" outlineLevel="0" collapsed="false">
      <c r="A49" s="81" t="s">
        <v>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</sheetData>
  <sheetProtection sheet="true" objects="true" scenarios="true"/>
  <mergeCells count="36">
    <mergeCell ref="D1:I1"/>
    <mergeCell ref="B3:D3"/>
    <mergeCell ref="A14:M14"/>
    <mergeCell ref="A15:M21"/>
    <mergeCell ref="O17:Q18"/>
    <mergeCell ref="R17:R18"/>
    <mergeCell ref="S17:S18"/>
    <mergeCell ref="T17:T18"/>
    <mergeCell ref="O19:O22"/>
    <mergeCell ref="P19:Q19"/>
    <mergeCell ref="P20:Q20"/>
    <mergeCell ref="P21:Q21"/>
    <mergeCell ref="A22:M22"/>
    <mergeCell ref="P22:Q22"/>
    <mergeCell ref="A23:M28"/>
    <mergeCell ref="O23:O26"/>
    <mergeCell ref="P23:Q23"/>
    <mergeCell ref="P24:Q24"/>
    <mergeCell ref="P25:Q25"/>
    <mergeCell ref="P26:Q26"/>
    <mergeCell ref="O27:O28"/>
    <mergeCell ref="P27:Q27"/>
    <mergeCell ref="P28:Q28"/>
    <mergeCell ref="A29:M29"/>
    <mergeCell ref="A30:M34"/>
    <mergeCell ref="A35:M35"/>
    <mergeCell ref="A36:M40"/>
    <mergeCell ref="A41:M41"/>
    <mergeCell ref="B42:M42"/>
    <mergeCell ref="B43:M43"/>
    <mergeCell ref="B44:M44"/>
    <mergeCell ref="B45:M45"/>
    <mergeCell ref="B46:M46"/>
    <mergeCell ref="A47:M47"/>
    <mergeCell ref="B48:M48"/>
    <mergeCell ref="B49:M49"/>
  </mergeCells>
  <conditionalFormatting sqref="R19:T28">
    <cfRule type="cellIs" priority="2" operator="equal" aboveAverage="0" equalAverage="0" bottom="0" percent="0" rank="0" text="" dxfId="41">
      <formula>$U19</formula>
    </cfRule>
  </conditionalFormatting>
  <conditionalFormatting sqref="B48:M49 A15:M21 A23:M28 A30:M34 A36:M40 B42:M46 D6:M9">
    <cfRule type="cellIs" priority="3" operator="equal" aboveAverage="0" equalAverage="0" bottom="0" percent="0" rank="0" text="" dxfId="42">
      <formula>""</formula>
    </cfRule>
  </conditionalFormatting>
  <conditionalFormatting sqref="C6:C9">
    <cfRule type="cellIs" priority="4" operator="equal" aboveAverage="0" equalAverage="0" bottom="0" percent="0" rank="0" text="" dxfId="43">
      <formula>""</formula>
    </cfRule>
    <cfRule type="cellIs" priority="5" operator="equal" aboveAverage="0" equalAverage="0" bottom="0" percent="0" rank="0" text="" dxfId="44">
      <formula>0</formula>
    </cfRule>
  </conditionalFormatting>
  <conditionalFormatting sqref="B6:B9">
    <cfRule type="cellIs" priority="6" operator="equal" aboveAverage="0" equalAverage="0" bottom="0" percent="0" rank="0" text="" dxfId="45">
      <formula>0</formula>
    </cfRule>
  </conditionalFormatting>
  <conditionalFormatting sqref="C11">
    <cfRule type="cellIs" priority="7" operator="equal" aboveAverage="0" equalAverage="0" bottom="0" percent="0" rank="0" text="" dxfId="46">
      <formula>$B$11</formula>
    </cfRule>
  </conditionalFormatting>
  <conditionalFormatting sqref="C12">
    <cfRule type="cellIs" priority="8" operator="equal" aboveAverage="0" equalAverage="0" bottom="0" percent="0" rank="0" text="" dxfId="47">
      <formula>$B$12</formula>
    </cfRule>
  </conditionalFormatting>
  <dataValidations count="1">
    <dataValidation allowBlank="true" error="Use an &quot;x&quot; to mark your selection." errorStyle="stop" operator="between" showDropDown="false" showErrorMessage="true" showInputMessage="false" sqref="R19:T28" type="list">
      <formula1>$V$1</formula1>
      <formula2>0</formula2>
    </dataValidation>
  </dataValidations>
  <printOptions headings="false" gridLines="false" gridLinesSet="true" horizontalCentered="false" verticalCentered="false"/>
  <pageMargins left="0.6" right="0.4" top="0.3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7"/>
    <col collapsed="false" customWidth="true" hidden="false" outlineLevel="0" max="4" min="4" style="1" width="7.14"/>
    <col collapsed="false" customWidth="true" hidden="false" outlineLevel="0" max="5" min="5" style="1" width="12.85"/>
    <col collapsed="false" customWidth="true" hidden="false" outlineLevel="0" max="10" min="6" style="1" width="6.7"/>
    <col collapsed="false" customWidth="true" hidden="false" outlineLevel="0" max="11" min="11" style="1" width="5.13"/>
    <col collapsed="false" customWidth="true" hidden="false" outlineLevel="0" max="13" min="12" style="1" width="7.28"/>
    <col collapsed="false" customWidth="false" hidden="false" outlineLevel="0" max="257" min="14" style="1" width="9.14"/>
  </cols>
  <sheetData>
    <row r="1" s="83" customFormat="true" ht="18" hidden="false" customHeight="false" outlineLevel="0" collapsed="false">
      <c r="B1" s="16"/>
      <c r="C1" s="17" t="s">
        <v>26</v>
      </c>
      <c r="D1" s="84" t="str">
        <f aca="false">JAN!D1</f>
        <v/>
      </c>
      <c r="E1" s="84"/>
      <c r="F1" s="84"/>
      <c r="G1" s="84"/>
      <c r="H1" s="84"/>
      <c r="I1" s="84"/>
      <c r="J1" s="16" t="s">
        <v>27</v>
      </c>
      <c r="K1" s="16"/>
      <c r="L1" s="16"/>
      <c r="M1" s="16"/>
      <c r="V1" s="85" t="s">
        <v>28</v>
      </c>
    </row>
    <row r="2" customFormat="false" ht="4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86" t="s">
        <v>29</v>
      </c>
      <c r="B3" s="87" t="str">
        <f aca="false">JAN!C3</f>
        <v/>
      </c>
      <c r="C3" s="87"/>
      <c r="D3" s="87"/>
      <c r="E3" s="88"/>
      <c r="F3" s="14"/>
      <c r="I3" s="14"/>
      <c r="J3" s="21" t="s">
        <v>30</v>
      </c>
      <c r="K3" s="24" t="s">
        <v>80</v>
      </c>
      <c r="L3" s="14"/>
      <c r="M3" s="90" t="n">
        <f aca="false">JAN!M3</f>
        <v>2018</v>
      </c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91" customFormat="true" ht="30.75" hidden="false" customHeight="true" outlineLevel="0" collapsed="false">
      <c r="A5" s="27" t="s">
        <v>32</v>
      </c>
      <c r="B5" s="27" t="str">
        <f aca="false">JAN!B5</f>
        <v/>
      </c>
      <c r="C5" s="27" t="str">
        <f aca="false">JAN!C5</f>
        <v>Worship Attend</v>
      </c>
      <c r="D5" s="27" t="str">
        <f aca="false">JAN!D5</f>
        <v/>
      </c>
      <c r="E5" s="27" t="str">
        <f aca="false">JAN!E5</f>
        <v>Giving</v>
      </c>
      <c r="F5" s="27" t="str">
        <f aca="false">JAN!F5</f>
        <v/>
      </c>
      <c r="G5" s="27" t="str">
        <f aca="false">JAN!G5</f>
        <v/>
      </c>
      <c r="H5" s="27" t="str">
        <f aca="false">JAN!H5</f>
        <v>SG or Other</v>
      </c>
      <c r="I5" s="27" t="str">
        <f aca="false">JAN!I5</f>
        <v/>
      </c>
      <c r="J5" s="28" t="str">
        <f aca="false">JAN!J5</f>
        <v>Conversions</v>
      </c>
      <c r="K5" s="28" t="str">
        <f aca="false">JAN!K5</f>
        <v>Bapt isms</v>
      </c>
      <c r="L5" s="29" t="str">
        <f aca="false">JAN!L5</f>
        <v>Growth decisions</v>
      </c>
      <c r="M5" s="29" t="s">
        <v>74</v>
      </c>
    </row>
    <row r="6" customFormat="false" ht="15" hidden="false" customHeight="false" outlineLevel="0" collapsed="false">
      <c r="A6" s="32" t="n">
        <v>1</v>
      </c>
      <c r="B6" s="107" t="n">
        <f aca="false">IF($B$5="",0,IF(SUM(C6:D6)=0,"",SUM(C6:D6)))</f>
        <v>0</v>
      </c>
      <c r="C6" s="108" t="str">
        <f aca="false">IF($C$5="",0,"")</f>
        <v/>
      </c>
      <c r="D6" s="109"/>
      <c r="E6" s="110"/>
      <c r="F6" s="109"/>
      <c r="G6" s="109"/>
      <c r="H6" s="109"/>
      <c r="I6" s="109"/>
      <c r="J6" s="37"/>
      <c r="K6" s="37"/>
      <c r="L6" s="37"/>
      <c r="M6" s="37"/>
    </row>
    <row r="7" customFormat="false" ht="15" hidden="false" customHeight="false" outlineLevel="0" collapsed="false">
      <c r="A7" s="32" t="n">
        <v>2</v>
      </c>
      <c r="B7" s="107" t="n">
        <f aca="false">IF($B$5="",0,IF(SUM(C7:D7)=0,"",SUM(C7:D7)))</f>
        <v>0</v>
      </c>
      <c r="C7" s="108" t="str">
        <f aca="false">IF($C$5="",0,"")</f>
        <v/>
      </c>
      <c r="D7" s="109"/>
      <c r="E7" s="110"/>
      <c r="F7" s="109"/>
      <c r="G7" s="109"/>
      <c r="H7" s="109"/>
      <c r="I7" s="109"/>
      <c r="J7" s="37"/>
      <c r="K7" s="37"/>
      <c r="L7" s="37"/>
      <c r="M7" s="37"/>
    </row>
    <row r="8" customFormat="false" ht="15" hidden="false" customHeight="false" outlineLevel="0" collapsed="false">
      <c r="A8" s="32" t="n">
        <v>3</v>
      </c>
      <c r="B8" s="107" t="n">
        <f aca="false">IF($B$5="",0,IF(SUM(C8:D8)=0,"",SUM(C8:D8)))</f>
        <v>0</v>
      </c>
      <c r="C8" s="108" t="str">
        <f aca="false">IF($C$5="",0,"")</f>
        <v/>
      </c>
      <c r="D8" s="109"/>
      <c r="E8" s="110"/>
      <c r="F8" s="109"/>
      <c r="G8" s="109"/>
      <c r="H8" s="109"/>
      <c r="I8" s="109"/>
      <c r="J8" s="37"/>
      <c r="K8" s="37"/>
      <c r="L8" s="37"/>
      <c r="M8" s="37"/>
    </row>
    <row r="9" customFormat="false" ht="15" hidden="false" customHeight="false" outlineLevel="0" collapsed="false">
      <c r="A9" s="32" t="n">
        <v>4</v>
      </c>
      <c r="B9" s="107" t="n">
        <f aca="false">IF($B$5="",0,IF(SUM(C9:D9)=0,"",SUM(C9:D9)))</f>
        <v>0</v>
      </c>
      <c r="C9" s="108" t="str">
        <f aca="false">IF($C$5="",0,"")</f>
        <v/>
      </c>
      <c r="D9" s="109"/>
      <c r="E9" s="110"/>
      <c r="F9" s="109"/>
      <c r="G9" s="109"/>
      <c r="H9" s="109"/>
      <c r="I9" s="109"/>
      <c r="J9" s="37"/>
      <c r="K9" s="37"/>
      <c r="L9" s="37"/>
      <c r="M9" s="37"/>
    </row>
    <row r="10" customFormat="false" ht="15.75" hidden="false" customHeight="false" outlineLevel="0" collapsed="false">
      <c r="A10" s="32" t="n">
        <v>5</v>
      </c>
      <c r="B10" s="107" t="n">
        <f aca="false">IF($B$5="",0,IF(SUM(C10:D10)=0,"",SUM(C10:D10)))</f>
        <v>0</v>
      </c>
      <c r="C10" s="108" t="str">
        <f aca="false">IF($C$5="",0,"")</f>
        <v/>
      </c>
      <c r="D10" s="109"/>
      <c r="E10" s="110"/>
      <c r="F10" s="109"/>
      <c r="G10" s="109"/>
      <c r="H10" s="109"/>
      <c r="I10" s="109"/>
      <c r="J10" s="37"/>
      <c r="K10" s="37"/>
      <c r="L10" s="37"/>
      <c r="M10" s="37"/>
    </row>
    <row r="11" customFormat="false" ht="15.75" hidden="false" customHeight="false" outlineLevel="0" collapsed="false">
      <c r="A11" s="42" t="s">
        <v>44</v>
      </c>
      <c r="B11" s="113" t="str">
        <f aca="false">IF(SUM(B6:B10)=0,"",SUM(B6:B10))</f>
        <v/>
      </c>
      <c r="C11" s="113" t="str">
        <f aca="false">IF(SUM(C6:C10)=0,"",SUM(C6:C10))</f>
        <v/>
      </c>
      <c r="D11" s="113" t="str">
        <f aca="false">IF(SUM(D6:D10)=0,"",SUM(D6:D10))</f>
        <v/>
      </c>
      <c r="E11" s="114" t="str">
        <f aca="false">IF(SUM(E6:E10)=0,"",SUM(E6:E10))</f>
        <v/>
      </c>
      <c r="F11" s="113" t="str">
        <f aca="false">IF(SUM(F6:F10)=0,"",SUM(F6:F10))</f>
        <v/>
      </c>
      <c r="G11" s="113" t="str">
        <f aca="false">IF(SUM(G6:G10)=0,"",SUM(G6:G10))</f>
        <v/>
      </c>
      <c r="H11" s="113" t="str">
        <f aca="false">IF(SUM(H6:H10)=0,"",SUM(H6:H10))</f>
        <v/>
      </c>
      <c r="I11" s="113" t="str">
        <f aca="false">IF(SUM(I6:I10)=0,"",SUM(I6:I10))</f>
        <v/>
      </c>
      <c r="J11" s="45" t="str">
        <f aca="false">IF(COUNTA(J6:J10)=0,"",SUM(J6:J10))</f>
        <v/>
      </c>
      <c r="K11" s="45" t="str">
        <f aca="false">IF(COUNTA(K6:K10)=0,"",SUM(K6:K10))</f>
        <v/>
      </c>
      <c r="L11" s="45" t="str">
        <f aca="false">IF(COUNTA(L6:L10)=0,"",SUM(L6:L10))</f>
        <v/>
      </c>
      <c r="M11" s="45" t="str">
        <f aca="false">IF(COUNTA(M6:M10)=0,"",SUM(M6:M10))</f>
        <v/>
      </c>
      <c r="N11" s="94"/>
    </row>
    <row r="12" customFormat="false" ht="15.75" hidden="false" customHeight="false" outlineLevel="0" collapsed="false">
      <c r="A12" s="47" t="s">
        <v>45</v>
      </c>
      <c r="B12" s="113" t="str">
        <f aca="false">IF(B11="","",SUM(B6:B10)/COUNTIF(B6:B10,"&gt;0"))</f>
        <v/>
      </c>
      <c r="C12" s="113" t="str">
        <f aca="false">IF(C11="","",SUM(C6:C10)/COUNTIF(C6:C10,"&gt;0"))</f>
        <v/>
      </c>
      <c r="D12" s="113" t="str">
        <f aca="false">IF(D11="","",SUM(D6:D10)/COUNTIF(D6:D10,"&gt;0"))</f>
        <v/>
      </c>
      <c r="E12" s="114" t="str">
        <f aca="false">IF(E11="","",SUM(E6:E10)/COUNTIF(E6:E10,"&gt;0"))</f>
        <v/>
      </c>
      <c r="F12" s="113" t="str">
        <f aca="false">IF(F11="","",SUM(F6:F10)/COUNTIF(F6:F10,"&gt;0"))</f>
        <v/>
      </c>
      <c r="G12" s="113" t="str">
        <f aca="false">IF(G11="","",SUM(G6:G10)/COUNTIF(G6:G10,"&gt;0"))</f>
        <v/>
      </c>
      <c r="H12" s="113" t="str">
        <f aca="false">IF(H11="","",SUM(H6:H10)/COUNTIF(H6:H10,"&gt;0"))</f>
        <v/>
      </c>
      <c r="I12" s="113" t="str">
        <f aca="false">IF(I11="","",SUM(I6:I10)/COUNTIF(I6:I10,"&gt;0"))</f>
        <v/>
      </c>
      <c r="J12" s="48"/>
      <c r="K12" s="48"/>
      <c r="L12" s="48"/>
      <c r="M12" s="49"/>
      <c r="N12" s="11"/>
    </row>
    <row r="13" customFormat="false" ht="11.25" hidden="false" customHeight="true" outlineLevel="0" collapsed="false">
      <c r="A13" s="49"/>
      <c r="B13" s="49"/>
      <c r="C13" s="49"/>
      <c r="D13" s="49"/>
      <c r="E13" s="51"/>
      <c r="F13" s="51"/>
      <c r="G13" s="49"/>
      <c r="H13" s="49"/>
      <c r="I13" s="49"/>
      <c r="J13" s="49"/>
      <c r="K13" s="49"/>
      <c r="L13" s="49"/>
      <c r="M13" s="49"/>
      <c r="N13" s="94"/>
    </row>
    <row r="14" s="95" customFormat="true" ht="15.75" hidden="false" customHeight="false" outlineLevel="0" collapsed="false">
      <c r="A14" s="52" t="s">
        <v>4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O14" s="96" t="s">
        <v>47</v>
      </c>
    </row>
    <row r="15" s="95" customFormat="true" ht="1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O15" s="95" t="s">
        <v>75</v>
      </c>
    </row>
    <row r="16" s="95" customFormat="tru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s="95" customFormat="tru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98" t="s">
        <v>49</v>
      </c>
      <c r="P17" s="98"/>
      <c r="Q17" s="98"/>
      <c r="R17" s="99" t="s">
        <v>50</v>
      </c>
      <c r="S17" s="100" t="s">
        <v>51</v>
      </c>
      <c r="T17" s="101" t="s">
        <v>52</v>
      </c>
    </row>
    <row r="18" s="95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98"/>
      <c r="P18" s="98"/>
      <c r="Q18" s="98"/>
      <c r="R18" s="99"/>
      <c r="S18" s="100"/>
      <c r="T18" s="101"/>
    </row>
    <row r="19" s="95" customFormat="true" ht="15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O19" s="102" t="s">
        <v>53</v>
      </c>
      <c r="P19" s="103" t="s">
        <v>54</v>
      </c>
      <c r="Q19" s="103"/>
      <c r="R19" s="63"/>
      <c r="S19" s="64"/>
      <c r="T19" s="65"/>
      <c r="U19" s="104" t="str">
        <f aca="false">IF(R19="x",1,IF(S19="x",2,IF(T19="X",3,"")))</f>
        <v/>
      </c>
    </row>
    <row r="20" s="95" customFormat="tru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O20" s="102"/>
      <c r="P20" s="105" t="s">
        <v>55</v>
      </c>
      <c r="Q20" s="105"/>
      <c r="R20" s="68"/>
      <c r="S20" s="69"/>
      <c r="T20" s="70"/>
      <c r="U20" s="104" t="str">
        <f aca="false">IF(R20="x",1,IF(S20="x",2,IF(T20="X",3,"")))</f>
        <v/>
      </c>
    </row>
    <row r="21" s="95" customFormat="true" ht="16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O21" s="102"/>
      <c r="P21" s="105" t="s">
        <v>56</v>
      </c>
      <c r="Q21" s="105"/>
      <c r="R21" s="68"/>
      <c r="S21" s="69"/>
      <c r="T21" s="70"/>
      <c r="U21" s="104" t="str">
        <f aca="false">IF(R21="x",1,IF(S21="x",2,IF(T21="X",3,"")))</f>
        <v/>
      </c>
    </row>
    <row r="22" s="95" customFormat="true" ht="16.5" hidden="false" customHeight="false" outlineLevel="0" collapsed="false">
      <c r="A22" s="52" t="s">
        <v>5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O22" s="102"/>
      <c r="P22" s="106" t="s">
        <v>58</v>
      </c>
      <c r="Q22" s="106"/>
      <c r="R22" s="72"/>
      <c r="S22" s="73"/>
      <c r="T22" s="74"/>
      <c r="U22" s="104" t="str">
        <f aca="false">IF(R22="x",1,IF(S22="x",2,IF(T22="X",3,"")))</f>
        <v/>
      </c>
    </row>
    <row r="23" s="95" customFormat="tru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O23" s="102" t="s">
        <v>59</v>
      </c>
      <c r="P23" s="103" t="s">
        <v>60</v>
      </c>
      <c r="Q23" s="103"/>
      <c r="R23" s="63"/>
      <c r="S23" s="64"/>
      <c r="T23" s="65"/>
      <c r="U23" s="104" t="str">
        <f aca="false">IF(R23="x",1,IF(S23="x",2,IF(T23="X",3,"")))</f>
        <v/>
      </c>
    </row>
    <row r="24" s="95" customFormat="true" ht="15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O24" s="102"/>
      <c r="P24" s="105" t="s">
        <v>61</v>
      </c>
      <c r="Q24" s="105"/>
      <c r="R24" s="68"/>
      <c r="S24" s="69"/>
      <c r="T24" s="70"/>
      <c r="U24" s="104" t="str">
        <f aca="false">IF(R24="x",1,IF(S24="x",2,IF(T24="X",3,"")))</f>
        <v/>
      </c>
    </row>
    <row r="25" s="95" customFormat="tru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O25" s="102"/>
      <c r="P25" s="105" t="s">
        <v>62</v>
      </c>
      <c r="Q25" s="105"/>
      <c r="R25" s="68"/>
      <c r="S25" s="69"/>
      <c r="T25" s="70"/>
      <c r="U25" s="104" t="str">
        <f aca="false">IF(R25="x",1,IF(S25="x",2,IF(T25="X",3,"")))</f>
        <v/>
      </c>
    </row>
    <row r="26" s="95" customFormat="tru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O26" s="102"/>
      <c r="P26" s="106" t="s">
        <v>63</v>
      </c>
      <c r="Q26" s="106"/>
      <c r="R26" s="75"/>
      <c r="S26" s="76"/>
      <c r="T26" s="77"/>
      <c r="U26" s="104" t="str">
        <f aca="false">IF(R26="x",1,IF(S26="x",2,IF(T26="X",3,"")))</f>
        <v/>
      </c>
    </row>
    <row r="27" s="95" customFormat="tru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O27" s="102" t="s">
        <v>64</v>
      </c>
      <c r="P27" s="103" t="s">
        <v>65</v>
      </c>
      <c r="Q27" s="103"/>
      <c r="R27" s="78"/>
      <c r="S27" s="79"/>
      <c r="T27" s="80"/>
      <c r="U27" s="104" t="str">
        <f aca="false">IF(R27="x",1,IF(S27="x",2,IF(T27="X",3,"")))</f>
        <v/>
      </c>
    </row>
    <row r="28" s="95" customFormat="tru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O28" s="102"/>
      <c r="P28" s="106" t="s">
        <v>66</v>
      </c>
      <c r="Q28" s="106"/>
      <c r="R28" s="75"/>
      <c r="S28" s="76"/>
      <c r="T28" s="77"/>
      <c r="U28" s="104" t="str">
        <f aca="false">IF(R28="x",1,IF(S28="x",2,IF(T28="X",3,"")))</f>
        <v/>
      </c>
    </row>
    <row r="29" s="95" customFormat="true" ht="15.75" hidden="false" customHeight="false" outlineLevel="0" collapsed="false">
      <c r="A29" s="52" t="s">
        <v>6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95" customFormat="tru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s="95" customFormat="tru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s="95" customFormat="tru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95" customFormat="tru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95" customFormat="tru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s="95" customFormat="true" ht="15.75" hidden="false" customHeight="false" outlineLevel="0" collapsed="false">
      <c r="A35" s="52" t="s">
        <v>6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s="95" customFormat="tru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s="95" customFormat="tru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s="95" customFormat="tru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s="95" customFormat="tru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95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s="95" customFormat="true" ht="15.75" hidden="false" customHeight="false" outlineLevel="0" collapsed="false">
      <c r="A41" s="52" t="s">
        <v>6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95" customFormat="true" ht="15" hidden="false" customHeight="true" outlineLevel="0" collapsed="false">
      <c r="A42" s="81" t="s">
        <v>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.75" hidden="false" customHeight="false" outlineLevel="0" collapsed="false">
      <c r="A43" s="81" t="s">
        <v>3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5.75" hidden="false" customHeight="false" outlineLevel="0" collapsed="false">
      <c r="A44" s="81" t="s">
        <v>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5.75" hidden="false" customHeight="false" outlineLevel="0" collapsed="false">
      <c r="A45" s="81" t="s">
        <v>70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</row>
    <row r="46" customFormat="false" ht="15.75" hidden="false" customHeight="false" outlineLevel="0" collapsed="false">
      <c r="A46" s="81" t="s">
        <v>7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15.75" hidden="false" customHeight="false" outlineLevel="0" collapsed="false">
      <c r="A47" s="52" t="s">
        <v>7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5.75" hidden="false" customHeight="false" outlineLevel="0" collapsed="false">
      <c r="A48" s="81" t="s">
        <v>1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</row>
    <row r="49" customFormat="false" ht="15.75" hidden="false" customHeight="false" outlineLevel="0" collapsed="false">
      <c r="A49" s="81" t="s">
        <v>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</sheetData>
  <sheetProtection sheet="true" objects="true" scenarios="true"/>
  <mergeCells count="36">
    <mergeCell ref="D1:I1"/>
    <mergeCell ref="B3:D3"/>
    <mergeCell ref="A14:M14"/>
    <mergeCell ref="A15:M21"/>
    <mergeCell ref="O17:Q18"/>
    <mergeCell ref="R17:R18"/>
    <mergeCell ref="S17:S18"/>
    <mergeCell ref="T17:T18"/>
    <mergeCell ref="O19:O22"/>
    <mergeCell ref="P19:Q19"/>
    <mergeCell ref="P20:Q20"/>
    <mergeCell ref="P21:Q21"/>
    <mergeCell ref="A22:M22"/>
    <mergeCell ref="P22:Q22"/>
    <mergeCell ref="A23:M28"/>
    <mergeCell ref="O23:O26"/>
    <mergeCell ref="P23:Q23"/>
    <mergeCell ref="P24:Q24"/>
    <mergeCell ref="P25:Q25"/>
    <mergeCell ref="P26:Q26"/>
    <mergeCell ref="O27:O28"/>
    <mergeCell ref="P27:Q27"/>
    <mergeCell ref="P28:Q28"/>
    <mergeCell ref="A29:M29"/>
    <mergeCell ref="A30:M34"/>
    <mergeCell ref="A35:M35"/>
    <mergeCell ref="A36:M40"/>
    <mergeCell ref="A41:M41"/>
    <mergeCell ref="B42:M42"/>
    <mergeCell ref="B43:M43"/>
    <mergeCell ref="B44:M44"/>
    <mergeCell ref="B45:M45"/>
    <mergeCell ref="B46:M46"/>
    <mergeCell ref="A47:M47"/>
    <mergeCell ref="B48:M48"/>
    <mergeCell ref="B49:M49"/>
  </mergeCells>
  <conditionalFormatting sqref="R19:T28">
    <cfRule type="cellIs" priority="2" operator="equal" aboveAverage="0" equalAverage="0" bottom="0" percent="0" rank="0" text="" dxfId="48">
      <formula>$U19</formula>
    </cfRule>
  </conditionalFormatting>
  <conditionalFormatting sqref="B48:M49 A15:M21 A23:M28 A30:M34 A36:M40 B42:M46 D6:M10">
    <cfRule type="cellIs" priority="3" operator="equal" aboveAverage="0" equalAverage="0" bottom="0" percent="0" rank="0" text="" dxfId="49">
      <formula>""</formula>
    </cfRule>
  </conditionalFormatting>
  <conditionalFormatting sqref="C6:C10">
    <cfRule type="cellIs" priority="4" operator="equal" aboveAverage="0" equalAverage="0" bottom="0" percent="0" rank="0" text="" dxfId="50">
      <formula>""</formula>
    </cfRule>
    <cfRule type="cellIs" priority="5" operator="equal" aboveAverage="0" equalAverage="0" bottom="0" percent="0" rank="0" text="" dxfId="51">
      <formula>0</formula>
    </cfRule>
  </conditionalFormatting>
  <conditionalFormatting sqref="B6:B10">
    <cfRule type="cellIs" priority="6" operator="equal" aboveAverage="0" equalAverage="0" bottom="0" percent="0" rank="0" text="" dxfId="52">
      <formula>0</formula>
    </cfRule>
  </conditionalFormatting>
  <conditionalFormatting sqref="C11">
    <cfRule type="cellIs" priority="7" operator="equal" aboveAverage="0" equalAverage="0" bottom="0" percent="0" rank="0" text="" dxfId="53">
      <formula>$B$11</formula>
    </cfRule>
  </conditionalFormatting>
  <conditionalFormatting sqref="C12">
    <cfRule type="cellIs" priority="8" operator="equal" aboveAverage="0" equalAverage="0" bottom="0" percent="0" rank="0" text="" dxfId="54">
      <formula>$B$12</formula>
    </cfRule>
  </conditionalFormatting>
  <dataValidations count="1">
    <dataValidation allowBlank="true" error="Use an &quot;x&quot; to mark your selection." errorStyle="stop" operator="between" showDropDown="false" showErrorMessage="true" showInputMessage="false" sqref="R19:T28" type="list">
      <formula1>$V$1</formula1>
      <formula2>0</formula2>
    </dataValidation>
  </dataValidations>
  <printOptions headings="false" gridLines="false" gridLinesSet="true" horizontalCentered="false" verticalCentered="false"/>
  <pageMargins left="0.6" right="0.4" top="0.3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7"/>
    <col collapsed="false" customWidth="true" hidden="false" outlineLevel="0" max="4" min="4" style="1" width="7.14"/>
    <col collapsed="false" customWidth="true" hidden="false" outlineLevel="0" max="5" min="5" style="1" width="12.85"/>
    <col collapsed="false" customWidth="true" hidden="false" outlineLevel="0" max="10" min="6" style="1" width="6.7"/>
    <col collapsed="false" customWidth="true" hidden="false" outlineLevel="0" max="11" min="11" style="1" width="5.13"/>
    <col collapsed="false" customWidth="true" hidden="false" outlineLevel="0" max="13" min="12" style="1" width="7.28"/>
    <col collapsed="false" customWidth="false" hidden="false" outlineLevel="0" max="257" min="14" style="1" width="9.14"/>
  </cols>
  <sheetData>
    <row r="1" s="83" customFormat="true" ht="18" hidden="false" customHeight="false" outlineLevel="0" collapsed="false">
      <c r="B1" s="16"/>
      <c r="C1" s="17" t="s">
        <v>26</v>
      </c>
      <c r="D1" s="84" t="str">
        <f aca="false">JAN!D1</f>
        <v/>
      </c>
      <c r="E1" s="84"/>
      <c r="F1" s="84"/>
      <c r="G1" s="84"/>
      <c r="H1" s="84"/>
      <c r="I1" s="84"/>
      <c r="J1" s="16" t="s">
        <v>27</v>
      </c>
      <c r="K1" s="16"/>
      <c r="L1" s="16"/>
      <c r="M1" s="16"/>
      <c r="V1" s="85" t="s">
        <v>28</v>
      </c>
    </row>
    <row r="2" customFormat="false" ht="4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86" t="s">
        <v>29</v>
      </c>
      <c r="B3" s="87" t="str">
        <f aca="false">JAN!C3</f>
        <v/>
      </c>
      <c r="C3" s="87"/>
      <c r="D3" s="87"/>
      <c r="E3" s="88"/>
      <c r="F3" s="14"/>
      <c r="I3" s="21" t="s">
        <v>30</v>
      </c>
      <c r="J3" s="24" t="s">
        <v>81</v>
      </c>
      <c r="L3" s="14"/>
      <c r="M3" s="90" t="n">
        <f aca="false">JAN!M3</f>
        <v>2018</v>
      </c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91" customFormat="true" ht="30.75" hidden="false" customHeight="true" outlineLevel="0" collapsed="false">
      <c r="A5" s="27" t="s">
        <v>32</v>
      </c>
      <c r="B5" s="27" t="str">
        <f aca="false">JAN!B5</f>
        <v/>
      </c>
      <c r="C5" s="27" t="str">
        <f aca="false">JAN!C5</f>
        <v>Worship Attend</v>
      </c>
      <c r="D5" s="27" t="str">
        <f aca="false">JAN!D5</f>
        <v/>
      </c>
      <c r="E5" s="27" t="str">
        <f aca="false">JAN!E5</f>
        <v>Giving</v>
      </c>
      <c r="F5" s="27" t="str">
        <f aca="false">JAN!F5</f>
        <v/>
      </c>
      <c r="G5" s="27" t="str">
        <f aca="false">JAN!G5</f>
        <v/>
      </c>
      <c r="H5" s="27" t="str">
        <f aca="false">JAN!H5</f>
        <v>SG or Other</v>
      </c>
      <c r="I5" s="27" t="str">
        <f aca="false">JAN!I5</f>
        <v/>
      </c>
      <c r="J5" s="28" t="str">
        <f aca="false">JAN!J5</f>
        <v>Conversions</v>
      </c>
      <c r="K5" s="28" t="str">
        <f aca="false">JAN!K5</f>
        <v>Bapt isms</v>
      </c>
      <c r="L5" s="29" t="str">
        <f aca="false">JAN!L5</f>
        <v>Growth decisions</v>
      </c>
      <c r="M5" s="29" t="s">
        <v>74</v>
      </c>
    </row>
    <row r="6" customFormat="false" ht="15" hidden="false" customHeight="false" outlineLevel="0" collapsed="false">
      <c r="A6" s="32" t="n">
        <v>1</v>
      </c>
      <c r="B6" s="107" t="n">
        <f aca="false">IF($B$5="",0,IF(SUM(C6:D6)=0,"",SUM(C6:D6)))</f>
        <v>0</v>
      </c>
      <c r="C6" s="108"/>
      <c r="D6" s="109"/>
      <c r="E6" s="110"/>
      <c r="F6" s="109"/>
      <c r="G6" s="109"/>
      <c r="H6" s="109"/>
      <c r="I6" s="109"/>
      <c r="J6" s="37"/>
      <c r="K6" s="37"/>
      <c r="L6" s="37"/>
      <c r="M6" s="37"/>
    </row>
    <row r="7" customFormat="false" ht="15" hidden="false" customHeight="false" outlineLevel="0" collapsed="false">
      <c r="A7" s="32" t="n">
        <v>2</v>
      </c>
      <c r="B7" s="107" t="n">
        <f aca="false">IF($B$5="",0,IF(SUM(C7:D7)=0,"",SUM(C7:D7)))</f>
        <v>0</v>
      </c>
      <c r="C7" s="108"/>
      <c r="D7" s="109"/>
      <c r="E7" s="110"/>
      <c r="F7" s="109"/>
      <c r="G7" s="109"/>
      <c r="H7" s="109"/>
      <c r="I7" s="109"/>
      <c r="J7" s="37"/>
      <c r="K7" s="37"/>
      <c r="L7" s="37"/>
      <c r="M7" s="37"/>
    </row>
    <row r="8" customFormat="false" ht="15" hidden="false" customHeight="false" outlineLevel="0" collapsed="false">
      <c r="A8" s="32" t="n">
        <v>3</v>
      </c>
      <c r="B8" s="107" t="n">
        <f aca="false">IF($B$5="",0,IF(SUM(C8:D8)=0,"",SUM(C8:D8)))</f>
        <v>0</v>
      </c>
      <c r="C8" s="108"/>
      <c r="D8" s="109"/>
      <c r="E8" s="110"/>
      <c r="F8" s="109"/>
      <c r="G8" s="109"/>
      <c r="H8" s="109"/>
      <c r="I8" s="109"/>
      <c r="J8" s="37"/>
      <c r="K8" s="37"/>
      <c r="L8" s="37"/>
      <c r="M8" s="37"/>
    </row>
    <row r="9" customFormat="false" ht="15" hidden="false" customHeight="false" outlineLevel="0" collapsed="false">
      <c r="A9" s="32" t="n">
        <v>4</v>
      </c>
      <c r="B9" s="107" t="n">
        <f aca="false">IF($B$5="",0,IF(SUM(C9:D9)=0,"",SUM(C9:D9)))</f>
        <v>0</v>
      </c>
      <c r="C9" s="108"/>
      <c r="D9" s="109"/>
      <c r="E9" s="110"/>
      <c r="F9" s="109"/>
      <c r="G9" s="109"/>
      <c r="H9" s="109"/>
      <c r="I9" s="109"/>
      <c r="J9" s="37"/>
      <c r="K9" s="37"/>
      <c r="L9" s="37"/>
      <c r="M9" s="37"/>
    </row>
    <row r="10" customFormat="false" ht="15.75" hidden="false" customHeight="false" outlineLevel="0" collapsed="false">
      <c r="A10" s="32"/>
      <c r="B10" s="111"/>
      <c r="C10" s="111"/>
      <c r="D10" s="111"/>
      <c r="E10" s="112"/>
      <c r="F10" s="111"/>
      <c r="G10" s="111"/>
      <c r="H10" s="111"/>
      <c r="I10" s="111"/>
      <c r="J10" s="32"/>
      <c r="K10" s="32"/>
      <c r="L10" s="32"/>
      <c r="M10" s="32"/>
    </row>
    <row r="11" customFormat="false" ht="15.75" hidden="false" customHeight="false" outlineLevel="0" collapsed="false">
      <c r="A11" s="42" t="s">
        <v>44</v>
      </c>
      <c r="B11" s="113" t="str">
        <f aca="false">IF(SUM(B6:B10)=0,"",SUM(B6:B10))</f>
        <v/>
      </c>
      <c r="C11" s="113" t="str">
        <f aca="false">IF(SUM(C6:C10)=0,"",SUM(C6:C10))</f>
        <v/>
      </c>
      <c r="D11" s="113" t="str">
        <f aca="false">IF(SUM(D6:D10)=0,"",SUM(D6:D10))</f>
        <v/>
      </c>
      <c r="E11" s="114" t="str">
        <f aca="false">IF(SUM(E6:E10)=0,"",SUM(E6:E10))</f>
        <v/>
      </c>
      <c r="F11" s="113" t="str">
        <f aca="false">IF(SUM(F6:F10)=0,"",SUM(F6:F10))</f>
        <v/>
      </c>
      <c r="G11" s="113" t="str">
        <f aca="false">IF(SUM(G6:G10)=0,"",SUM(G6:G10))</f>
        <v/>
      </c>
      <c r="H11" s="113" t="str">
        <f aca="false">IF(SUM(H6:H10)=0,"",SUM(H6:H10))</f>
        <v/>
      </c>
      <c r="I11" s="113" t="str">
        <f aca="false">IF(SUM(I6:I10)=0,"",SUM(I6:I10))</f>
        <v/>
      </c>
      <c r="J11" s="45" t="str">
        <f aca="false">IF(COUNTA(J6:J10)=0,"",SUM(J6:J10))</f>
        <v/>
      </c>
      <c r="K11" s="45" t="str">
        <f aca="false">IF(COUNTA(K6:K10)=0,"",SUM(K6:K10))</f>
        <v/>
      </c>
      <c r="L11" s="45" t="str">
        <f aca="false">IF(COUNTA(L6:L10)=0,"",SUM(L6:L10))</f>
        <v/>
      </c>
      <c r="M11" s="45" t="str">
        <f aca="false">IF(COUNTA(M6:M10)=0,"",SUM(M6:M10))</f>
        <v/>
      </c>
      <c r="N11" s="94"/>
    </row>
    <row r="12" customFormat="false" ht="15.75" hidden="false" customHeight="false" outlineLevel="0" collapsed="false">
      <c r="A12" s="47" t="s">
        <v>45</v>
      </c>
      <c r="B12" s="113" t="str">
        <f aca="false">IF(B11="","",SUM(B6:B10)/COUNTIF(B6:B10,"&gt;0"))</f>
        <v/>
      </c>
      <c r="C12" s="113" t="str">
        <f aca="false">IF(C11="","",SUM(C6:C10)/COUNTIF(C6:C10,"&gt;0"))</f>
        <v/>
      </c>
      <c r="D12" s="113" t="str">
        <f aca="false">IF(D11="","",SUM(D6:D10)/COUNTIF(D6:D10,"&gt;0"))</f>
        <v/>
      </c>
      <c r="E12" s="114" t="str">
        <f aca="false">IF(E11="","",SUM(E6:E10)/COUNTIF(E6:E10,"&gt;0"))</f>
        <v/>
      </c>
      <c r="F12" s="113" t="str">
        <f aca="false">IF(F11="","",SUM(F6:F10)/COUNTIF(F6:F10,"&gt;0"))</f>
        <v/>
      </c>
      <c r="G12" s="113" t="str">
        <f aca="false">IF(G11="","",SUM(G6:G10)/COUNTIF(G6:G10,"&gt;0"))</f>
        <v/>
      </c>
      <c r="H12" s="113" t="str">
        <f aca="false">IF(H11="","",SUM(H6:H10)/COUNTIF(H6:H10,"&gt;0"))</f>
        <v/>
      </c>
      <c r="I12" s="113" t="str">
        <f aca="false">IF(I11="","",SUM(I6:I10)/COUNTIF(I6:I10,"&gt;0"))</f>
        <v/>
      </c>
      <c r="J12" s="48"/>
      <c r="K12" s="48"/>
      <c r="L12" s="48"/>
      <c r="M12" s="49"/>
      <c r="N12" s="11"/>
    </row>
    <row r="13" customFormat="false" ht="11.25" hidden="false" customHeight="true" outlineLevel="0" collapsed="false">
      <c r="A13" s="49"/>
      <c r="B13" s="49"/>
      <c r="C13" s="49"/>
      <c r="D13" s="49"/>
      <c r="E13" s="51"/>
      <c r="F13" s="51"/>
      <c r="G13" s="49"/>
      <c r="H13" s="49"/>
      <c r="I13" s="49"/>
      <c r="J13" s="49"/>
      <c r="K13" s="49"/>
      <c r="L13" s="49"/>
      <c r="M13" s="49"/>
      <c r="N13" s="94"/>
    </row>
    <row r="14" s="95" customFormat="true" ht="15.75" hidden="false" customHeight="false" outlineLevel="0" collapsed="false">
      <c r="A14" s="52" t="s">
        <v>4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O14" s="96" t="s">
        <v>47</v>
      </c>
    </row>
    <row r="15" s="95" customFormat="true" ht="1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O15" s="95" t="s">
        <v>75</v>
      </c>
    </row>
    <row r="16" s="95" customFormat="true" ht="1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s="95" customFormat="tru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98" t="s">
        <v>49</v>
      </c>
      <c r="P17" s="98"/>
      <c r="Q17" s="98"/>
      <c r="R17" s="99" t="s">
        <v>50</v>
      </c>
      <c r="S17" s="100" t="s">
        <v>51</v>
      </c>
      <c r="T17" s="101" t="s">
        <v>52</v>
      </c>
    </row>
    <row r="18" s="95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98"/>
      <c r="P18" s="98"/>
      <c r="Q18" s="98"/>
      <c r="R18" s="99"/>
      <c r="S18" s="100"/>
      <c r="T18" s="101"/>
    </row>
    <row r="19" s="95" customFormat="true" ht="15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O19" s="102" t="s">
        <v>53</v>
      </c>
      <c r="P19" s="103" t="s">
        <v>54</v>
      </c>
      <c r="Q19" s="103"/>
      <c r="R19" s="63"/>
      <c r="S19" s="64"/>
      <c r="T19" s="65"/>
      <c r="U19" s="104" t="str">
        <f aca="false">IF(R19="x",1,IF(S19="x",2,IF(T19="X",3,"")))</f>
        <v/>
      </c>
    </row>
    <row r="20" s="95" customFormat="tru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O20" s="102"/>
      <c r="P20" s="105" t="s">
        <v>55</v>
      </c>
      <c r="Q20" s="105"/>
      <c r="R20" s="68"/>
      <c r="S20" s="69"/>
      <c r="T20" s="70"/>
      <c r="U20" s="104" t="str">
        <f aca="false">IF(R20="x",1,IF(S20="x",2,IF(T20="X",3,"")))</f>
        <v/>
      </c>
    </row>
    <row r="21" s="95" customFormat="true" ht="16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O21" s="102"/>
      <c r="P21" s="105" t="s">
        <v>56</v>
      </c>
      <c r="Q21" s="105"/>
      <c r="R21" s="68"/>
      <c r="S21" s="69"/>
      <c r="T21" s="70"/>
      <c r="U21" s="104" t="str">
        <f aca="false">IF(R21="x",1,IF(S21="x",2,IF(T21="X",3,"")))</f>
        <v/>
      </c>
    </row>
    <row r="22" s="95" customFormat="true" ht="16.5" hidden="false" customHeight="false" outlineLevel="0" collapsed="false">
      <c r="A22" s="52" t="s">
        <v>5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O22" s="102"/>
      <c r="P22" s="106" t="s">
        <v>58</v>
      </c>
      <c r="Q22" s="106"/>
      <c r="R22" s="72"/>
      <c r="S22" s="73"/>
      <c r="T22" s="74"/>
      <c r="U22" s="104" t="str">
        <f aca="false">IF(R22="x",1,IF(S22="x",2,IF(T22="X",3,"")))</f>
        <v/>
      </c>
    </row>
    <row r="23" s="95" customFormat="tru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O23" s="102" t="s">
        <v>59</v>
      </c>
      <c r="P23" s="103" t="s">
        <v>60</v>
      </c>
      <c r="Q23" s="103"/>
      <c r="R23" s="63"/>
      <c r="S23" s="64"/>
      <c r="T23" s="65"/>
      <c r="U23" s="104" t="str">
        <f aca="false">IF(R23="x",1,IF(S23="x",2,IF(T23="X",3,"")))</f>
        <v/>
      </c>
    </row>
    <row r="24" s="95" customFormat="true" ht="15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O24" s="102"/>
      <c r="P24" s="105" t="s">
        <v>61</v>
      </c>
      <c r="Q24" s="105"/>
      <c r="R24" s="68"/>
      <c r="S24" s="69"/>
      <c r="T24" s="70"/>
      <c r="U24" s="104" t="str">
        <f aca="false">IF(R24="x",1,IF(S24="x",2,IF(T24="X",3,"")))</f>
        <v/>
      </c>
    </row>
    <row r="25" s="95" customFormat="true" ht="15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O25" s="102"/>
      <c r="P25" s="105" t="s">
        <v>62</v>
      </c>
      <c r="Q25" s="105"/>
      <c r="R25" s="68"/>
      <c r="S25" s="69"/>
      <c r="T25" s="70"/>
      <c r="U25" s="104" t="str">
        <f aca="false">IF(R25="x",1,IF(S25="x",2,IF(T25="X",3,"")))</f>
        <v/>
      </c>
    </row>
    <row r="26" s="95" customFormat="tru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O26" s="102"/>
      <c r="P26" s="106" t="s">
        <v>63</v>
      </c>
      <c r="Q26" s="106"/>
      <c r="R26" s="75"/>
      <c r="S26" s="76"/>
      <c r="T26" s="77"/>
      <c r="U26" s="104" t="str">
        <f aca="false">IF(R26="x",1,IF(S26="x",2,IF(T26="X",3,"")))</f>
        <v/>
      </c>
    </row>
    <row r="27" s="95" customFormat="tru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O27" s="102" t="s">
        <v>64</v>
      </c>
      <c r="P27" s="103" t="s">
        <v>65</v>
      </c>
      <c r="Q27" s="103"/>
      <c r="R27" s="78"/>
      <c r="S27" s="79"/>
      <c r="T27" s="80"/>
      <c r="U27" s="104" t="str">
        <f aca="false">IF(R27="x",1,IF(S27="x",2,IF(T27="X",3,"")))</f>
        <v/>
      </c>
    </row>
    <row r="28" s="95" customFormat="tru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O28" s="102"/>
      <c r="P28" s="106" t="s">
        <v>66</v>
      </c>
      <c r="Q28" s="106"/>
      <c r="R28" s="75"/>
      <c r="S28" s="76"/>
      <c r="T28" s="77"/>
      <c r="U28" s="104" t="str">
        <f aca="false">IF(R28="x",1,IF(S28="x",2,IF(T28="X",3,"")))</f>
        <v/>
      </c>
    </row>
    <row r="29" s="95" customFormat="true" ht="15.75" hidden="false" customHeight="false" outlineLevel="0" collapsed="false">
      <c r="A29" s="52" t="s">
        <v>6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95" customFormat="tru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s="95" customFormat="tru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s="95" customFormat="tru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95" customFormat="tru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95" customFormat="tru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s="95" customFormat="true" ht="15.75" hidden="false" customHeight="false" outlineLevel="0" collapsed="false">
      <c r="A35" s="52" t="s">
        <v>6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s="95" customFormat="tru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s="95" customFormat="tru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s="95" customFormat="tru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s="95" customFormat="tru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95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s="95" customFormat="true" ht="15.75" hidden="false" customHeight="false" outlineLevel="0" collapsed="false">
      <c r="A41" s="52" t="s">
        <v>6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95" customFormat="true" ht="15" hidden="false" customHeight="true" outlineLevel="0" collapsed="false">
      <c r="A42" s="81" t="s">
        <v>1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.75" hidden="false" customHeight="false" outlineLevel="0" collapsed="false">
      <c r="A43" s="81" t="s">
        <v>3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5.75" hidden="false" customHeight="false" outlineLevel="0" collapsed="false">
      <c r="A44" s="81" t="s">
        <v>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5.75" hidden="false" customHeight="false" outlineLevel="0" collapsed="false">
      <c r="A45" s="81" t="s">
        <v>70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</row>
    <row r="46" customFormat="false" ht="15.75" hidden="false" customHeight="false" outlineLevel="0" collapsed="false">
      <c r="A46" s="81" t="s">
        <v>7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15" hidden="false" customHeight="false" outlineLevel="0" collapsed="false">
      <c r="A47" s="115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</row>
    <row r="48" customFormat="false" ht="15.75" hidden="false" customHeight="false" outlineLevel="0" collapsed="false">
      <c r="A48" s="52" t="s">
        <v>72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5.75" hidden="false" customHeight="false" outlineLevel="0" collapsed="false">
      <c r="A49" s="81" t="s">
        <v>1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  <row r="50" customFormat="false" ht="15.75" hidden="false" customHeight="false" outlineLevel="0" collapsed="false">
      <c r="A50" s="81" t="s">
        <v>3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</row>
  </sheetData>
  <sheetProtection sheet="true" objects="true" scenarios="true"/>
  <mergeCells count="37">
    <mergeCell ref="D1:I1"/>
    <mergeCell ref="B3:D3"/>
    <mergeCell ref="A14:M14"/>
    <mergeCell ref="A15:M21"/>
    <mergeCell ref="O17:Q18"/>
    <mergeCell ref="R17:R18"/>
    <mergeCell ref="S17:S18"/>
    <mergeCell ref="T17:T18"/>
    <mergeCell ref="O19:O22"/>
    <mergeCell ref="P19:Q19"/>
    <mergeCell ref="P20:Q20"/>
    <mergeCell ref="P21:Q21"/>
    <mergeCell ref="A22:M22"/>
    <mergeCell ref="P22:Q22"/>
    <mergeCell ref="A23:M28"/>
    <mergeCell ref="O23:O26"/>
    <mergeCell ref="P23:Q23"/>
    <mergeCell ref="P24:Q24"/>
    <mergeCell ref="P25:Q25"/>
    <mergeCell ref="P26:Q26"/>
    <mergeCell ref="O27:O28"/>
    <mergeCell ref="P27:Q27"/>
    <mergeCell ref="P28:Q28"/>
    <mergeCell ref="A29:M29"/>
    <mergeCell ref="A30:M34"/>
    <mergeCell ref="A35:M35"/>
    <mergeCell ref="A36:M40"/>
    <mergeCell ref="A41:M41"/>
    <mergeCell ref="B42:M42"/>
    <mergeCell ref="B43:M43"/>
    <mergeCell ref="B44:M44"/>
    <mergeCell ref="B45:M45"/>
    <mergeCell ref="B46:M46"/>
    <mergeCell ref="B47:M47"/>
    <mergeCell ref="A48:M48"/>
    <mergeCell ref="B49:M49"/>
    <mergeCell ref="B50:M50"/>
  </mergeCells>
  <conditionalFormatting sqref="R19:T28">
    <cfRule type="cellIs" priority="2" operator="equal" aboveAverage="0" equalAverage="0" bottom="0" percent="0" rank="0" text="" dxfId="55">
      <formula>$U19</formula>
    </cfRule>
  </conditionalFormatting>
  <conditionalFormatting sqref="A15:M21 A23:M28 A30:M34 A36:M40 B42:M46 B49:M50 D6:M9">
    <cfRule type="cellIs" priority="3" operator="equal" aboveAverage="0" equalAverage="0" bottom="0" percent="0" rank="0" text="" dxfId="56">
      <formula>""</formula>
    </cfRule>
  </conditionalFormatting>
  <conditionalFormatting sqref="C6:C9">
    <cfRule type="cellIs" priority="4" operator="equal" aboveAverage="0" equalAverage="0" bottom="0" percent="0" rank="0" text="" dxfId="57">
      <formula>""</formula>
    </cfRule>
    <cfRule type="cellIs" priority="5" operator="equal" aboveAverage="0" equalAverage="0" bottom="0" percent="0" rank="0" text="" dxfId="58">
      <formula>0</formula>
    </cfRule>
  </conditionalFormatting>
  <conditionalFormatting sqref="B6:B9">
    <cfRule type="cellIs" priority="6" operator="equal" aboveAverage="0" equalAverage="0" bottom="0" percent="0" rank="0" text="" dxfId="59">
      <formula>0</formula>
    </cfRule>
  </conditionalFormatting>
  <conditionalFormatting sqref="C11">
    <cfRule type="cellIs" priority="7" operator="equal" aboveAverage="0" equalAverage="0" bottom="0" percent="0" rank="0" text="" dxfId="60">
      <formula>$B$11</formula>
    </cfRule>
  </conditionalFormatting>
  <conditionalFormatting sqref="C12">
    <cfRule type="cellIs" priority="8" operator="equal" aboveAverage="0" equalAverage="0" bottom="0" percent="0" rank="0" text="" dxfId="61">
      <formula>$B$12</formula>
    </cfRule>
  </conditionalFormatting>
  <dataValidations count="1">
    <dataValidation allowBlank="true" error="Use an &quot;x&quot; to mark your selection." errorStyle="stop" operator="between" showDropDown="false" showErrorMessage="true" showInputMessage="false" sqref="R19:T28" type="list">
      <formula1>$V$1</formula1>
      <formula2>0</formula2>
    </dataValidation>
  </dataValidations>
  <printOptions headings="false" gridLines="false" gridLinesSet="true" horizontalCentered="false" verticalCentered="false"/>
  <pageMargins left="0.6" right="0.4" top="0.3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8:35:58Z</dcterms:created>
  <dc:creator/>
  <dc:description/>
  <dc:language>en-US</dc:language>
  <cp:lastModifiedBy>Noel</cp:lastModifiedBy>
  <cp:lastPrinted>2018-01-05T06:06:39Z</cp:lastPrinted>
  <dcterms:modified xsi:type="dcterms:W3CDTF">2018-01-05T20:10:17Z</dcterms:modified>
  <cp:revision>0</cp:revision>
  <dc:subject/>
  <dc:title/>
</cp:coreProperties>
</file>